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TB Flat Bar" sheetId="1" state="visible" r:id="rId2"/>
    <sheet name="TC Channel" sheetId="2" state="visible" r:id="rId3"/>
    <sheet name="TD Round Bar" sheetId="3" state="visible" r:id="rId4"/>
    <sheet name="TF Box Section" sheetId="4" state="visible" r:id="rId5"/>
    <sheet name="TG I-section" sheetId="5" state="visible" r:id="rId6"/>
    <sheet name="TH Hexagon " sheetId="6" state="visible" r:id="rId7"/>
    <sheet name="TJ Angle" sheetId="7" state="visible" r:id="rId8"/>
    <sheet name="TK Open Channel" sheetId="8" state="visible" r:id="rId9"/>
    <sheet name="TS Square Bar" sheetId="9" state="visible" r:id="rId10"/>
    <sheet name="TT T-section" sheetId="10" state="visible" r:id="rId11"/>
    <sheet name="TY Round Tube" sheetId="11" state="visible" r:id="rId12"/>
  </sheets>
  <definedNames>
    <definedName function="false" hidden="false" localSheetId="0" name="_xlnm.Print_Titles" vbProcedure="false">'TB Flat Bar'!$2:$3</definedName>
    <definedName function="false" hidden="true" localSheetId="0" name="_xlnm._FilterDatabase" vbProcedure="false">'TB Flat Bar'!$A$3:$J$303</definedName>
    <definedName function="false" hidden="false" localSheetId="1" name="_xlnm.Print_Titles" vbProcedure="false">'TC Channel'!$2:$3</definedName>
    <definedName function="false" hidden="true" localSheetId="1" name="_xlnm._FilterDatabase" vbProcedure="false">'TC Channel'!$A$3:$L$156</definedName>
    <definedName function="false" hidden="false" localSheetId="2" name="_xlnm.Print_Titles" vbProcedure="false">'TD Round Bar'!$2:$3</definedName>
    <definedName function="false" hidden="true" localSheetId="2" name="_xlnm._FilterDatabase" vbProcedure="false">'TD Round Bar'!$A$3:$H$52</definedName>
    <definedName function="false" hidden="false" localSheetId="3" name="_xlnm.Print_Titles" vbProcedure="false">'TF Box Section'!$2:$3</definedName>
    <definedName function="false" hidden="true" localSheetId="3" name="_xlnm._FilterDatabase" vbProcedure="false">'TF Box Section'!$A$3:$L$386</definedName>
    <definedName function="false" hidden="false" localSheetId="4" name="_xlnm.Print_Titles" vbProcedure="false">'TG I-section'!$2:$3</definedName>
    <definedName function="false" hidden="true" localSheetId="4" name="_xlnm._FilterDatabase" vbProcedure="false">'TG I-section'!$A$3:$L$15</definedName>
    <definedName function="false" hidden="false" localSheetId="5" name="_xlnm.Print_Titles" vbProcedure="false">'TH Hexagon '!$2:$3</definedName>
    <definedName function="false" hidden="true" localSheetId="5" name="_xlnm._FilterDatabase" vbProcedure="false">'TH Hexagon '!$A$3:$H$16</definedName>
    <definedName function="false" hidden="false" localSheetId="6" name="_xlnm.Print_Titles" vbProcedure="false">'TJ Angle'!$2:$3</definedName>
    <definedName function="false" hidden="true" localSheetId="6" name="_xlnm._FilterDatabase" vbProcedure="false">'TJ Angle'!$A$3:$L$295</definedName>
    <definedName function="false" hidden="false" localSheetId="7" name="_xlnm.Print_Titles" vbProcedure="false">'TK Open Channel'!$2:$3</definedName>
    <definedName function="false" hidden="true" localSheetId="7" name="_xlnm._FilterDatabase" vbProcedure="false">'TK Open Channel'!$A$3:$N$3</definedName>
    <definedName function="false" hidden="false" localSheetId="8" name="_xlnm.Print_Titles" vbProcedure="false">'TS Square Bar'!$2:$3</definedName>
    <definedName function="false" hidden="true" localSheetId="8" name="_xlnm._FilterDatabase" vbProcedure="false">'TS Square Bar'!$A$3:$H$16</definedName>
    <definedName function="false" hidden="false" localSheetId="9" name="_xlnm.Print_Titles" vbProcedure="false">'TT T-section'!$2:$3</definedName>
    <definedName function="false" hidden="true" localSheetId="9" name="_xlnm._FilterDatabase" vbProcedure="false">'TT T-section'!$A$3:$L$36</definedName>
    <definedName function="false" hidden="false" localSheetId="10" name="_xlnm.Print_Titles" vbProcedure="false">'TY Round Tube'!$2:$3</definedName>
    <definedName function="false" hidden="true" localSheetId="10" name="_xlnm._FilterDatabase" vbProcedure="false">'TY Round Tube'!$A$3:$J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0" uniqueCount="1581">
  <si>
    <t xml:space="preserve">Section</t>
  </si>
  <si>
    <t xml:space="preserve">Width (B)</t>
  </si>
  <si>
    <t xml:space="preserve">Wall Thickness (T)</t>
  </si>
  <si>
    <t xml:space="preserve">Lin. Wt</t>
  </si>
  <si>
    <t xml:space="preserve">mm</t>
  </si>
  <si>
    <t xml:space="preserve">inchs</t>
  </si>
  <si>
    <t xml:space="preserve">kg/m</t>
  </si>
  <si>
    <t xml:space="preserve">TB1364</t>
  </si>
  <si>
    <t xml:space="preserve">±</t>
  </si>
  <si>
    <t xml:space="preserve">TB1395</t>
  </si>
  <si>
    <t xml:space="preserve">TB1550</t>
  </si>
  <si>
    <t xml:space="preserve">TB1664</t>
  </si>
  <si>
    <t xml:space="preserve">TB1679</t>
  </si>
  <si>
    <t xml:space="preserve">TB1695</t>
  </si>
  <si>
    <t xml:space="preserve">TB1613Z</t>
  </si>
  <si>
    <t xml:space="preserve">TB1945</t>
  </si>
  <si>
    <t xml:space="preserve">TB1948</t>
  </si>
  <si>
    <t xml:space="preserve">TB1960</t>
  </si>
  <si>
    <t xml:space="preserve">TB1964</t>
  </si>
  <si>
    <t xml:space="preserve">TB1980</t>
  </si>
  <si>
    <t xml:space="preserve">TB1995</t>
  </si>
  <si>
    <t xml:space="preserve">TB1996</t>
  </si>
  <si>
    <t xml:space="preserve">TB1913Z-A</t>
  </si>
  <si>
    <t xml:space="preserve">TB1916Z</t>
  </si>
  <si>
    <t xml:space="preserve">TB2050</t>
  </si>
  <si>
    <t xml:space="preserve">TB2060</t>
  </si>
  <si>
    <t xml:space="preserve">TB2012Z</t>
  </si>
  <si>
    <t xml:space="preserve">TB2248</t>
  </si>
  <si>
    <t xml:space="preserve">TB2264</t>
  </si>
  <si>
    <t xml:space="preserve">TB2213Z</t>
  </si>
  <si>
    <t xml:space="preserve">TB2453-A</t>
  </si>
  <si>
    <t xml:space="preserve">TB2530</t>
  </si>
  <si>
    <t xml:space="preserve">TB2530-A</t>
  </si>
  <si>
    <t xml:space="preserve">TB2532</t>
  </si>
  <si>
    <t xml:space="preserve">TB2540</t>
  </si>
  <si>
    <t xml:space="preserve">TB2545</t>
  </si>
  <si>
    <t xml:space="preserve">TB2548</t>
  </si>
  <si>
    <t xml:space="preserve">TB2548-A</t>
  </si>
  <si>
    <t xml:space="preserve">TB2560</t>
  </si>
  <si>
    <t xml:space="preserve">TB2560-A</t>
  </si>
  <si>
    <t xml:space="preserve">TB2564</t>
  </si>
  <si>
    <t xml:space="preserve">TB2564-A</t>
  </si>
  <si>
    <t xml:space="preserve">TB2580</t>
  </si>
  <si>
    <t xml:space="preserve">TB2595</t>
  </si>
  <si>
    <t xml:space="preserve">TB2595-A</t>
  </si>
  <si>
    <t xml:space="preserve">TB2510Z</t>
  </si>
  <si>
    <t xml:space="preserve">TB2512Z</t>
  </si>
  <si>
    <t xml:space="preserve">TB2513Z</t>
  </si>
  <si>
    <t xml:space="preserve">TB2516Z</t>
  </si>
  <si>
    <t xml:space="preserve">TB2519Z</t>
  </si>
  <si>
    <t xml:space="preserve">TB2520Z</t>
  </si>
  <si>
    <t xml:space="preserve">TB2632</t>
  </si>
  <si>
    <t xml:space="preserve">TB2810Z</t>
  </si>
  <si>
    <t xml:space="preserve">TB2940</t>
  </si>
  <si>
    <t xml:space="preserve">TB3030</t>
  </si>
  <si>
    <t xml:space="preserve">TB3050</t>
  </si>
  <si>
    <t xml:space="preserve">TB3060</t>
  </si>
  <si>
    <t xml:space="preserve">TB3080</t>
  </si>
  <si>
    <t xml:space="preserve">TB3010Z</t>
  </si>
  <si>
    <t xml:space="preserve">TB3015Z</t>
  </si>
  <si>
    <t xml:space="preserve">TB3020Z</t>
  </si>
  <si>
    <t xml:space="preserve">TB3229</t>
  </si>
  <si>
    <t xml:space="preserve">TB3230</t>
  </si>
  <si>
    <t xml:space="preserve">TB3232</t>
  </si>
  <si>
    <t xml:space="preserve">TB3232-A</t>
  </si>
  <si>
    <t xml:space="preserve">TB3248</t>
  </si>
  <si>
    <t xml:space="preserve">TB3260</t>
  </si>
  <si>
    <t xml:space="preserve">TB3264</t>
  </si>
  <si>
    <t xml:space="preserve">TB3279</t>
  </si>
  <si>
    <t xml:space="preserve">TB3295</t>
  </si>
  <si>
    <t xml:space="preserve">TB3295-A</t>
  </si>
  <si>
    <t xml:space="preserve">TB3210Z</t>
  </si>
  <si>
    <t xml:space="preserve">TB3213Z</t>
  </si>
  <si>
    <t xml:space="preserve">TB3216Z</t>
  </si>
  <si>
    <t xml:space="preserve">TB3219Z</t>
  </si>
  <si>
    <t xml:space="preserve">TB3225Z</t>
  </si>
  <si>
    <t xml:space="preserve">TB3540</t>
  </si>
  <si>
    <t xml:space="preserve">TB3550</t>
  </si>
  <si>
    <t xml:space="preserve">TB3828</t>
  </si>
  <si>
    <t xml:space="preserve">TB3829</t>
  </si>
  <si>
    <t xml:space="preserve">TB3830-A</t>
  </si>
  <si>
    <t xml:space="preserve">TB3832</t>
  </si>
  <si>
    <t xml:space="preserve">TB3848</t>
  </si>
  <si>
    <t xml:space="preserve">TB3864</t>
  </si>
  <si>
    <t xml:space="preserve">TB3864-A</t>
  </si>
  <si>
    <t xml:space="preserve">TB3879</t>
  </si>
  <si>
    <t xml:space="preserve">TB3890</t>
  </si>
  <si>
    <t xml:space="preserve">TB3895</t>
  </si>
  <si>
    <t xml:space="preserve">TB3813Z</t>
  </si>
  <si>
    <t xml:space="preserve">TB3816Z</t>
  </si>
  <si>
    <t xml:space="preserve">TB3819Z</t>
  </si>
  <si>
    <t xml:space="preserve">TB3825Z*</t>
  </si>
  <si>
    <t xml:space="preserve">TB3832Z*</t>
  </si>
  <si>
    <t xml:space="preserve">TB4020</t>
  </si>
  <si>
    <t xml:space="preserve">TB4030</t>
  </si>
  <si>
    <t xml:space="preserve">TB4040</t>
  </si>
  <si>
    <t xml:space="preserve">TB4050</t>
  </si>
  <si>
    <t xml:space="preserve">TB4060</t>
  </si>
  <si>
    <t xml:space="preserve">TB4010Z</t>
  </si>
  <si>
    <t xml:space="preserve">TB4015Z</t>
  </si>
  <si>
    <t xml:space="preserve">TB4020Z</t>
  </si>
  <si>
    <t xml:space="preserve">TB4030Z</t>
  </si>
  <si>
    <t xml:space="preserve">TB4448</t>
  </si>
  <si>
    <t xml:space="preserve">TB4529</t>
  </si>
  <si>
    <t xml:space="preserve">TB4532*</t>
  </si>
  <si>
    <t xml:space="preserve">TB4548</t>
  </si>
  <si>
    <t xml:space="preserve">TB4564</t>
  </si>
  <si>
    <t xml:space="preserve">TB4580</t>
  </si>
  <si>
    <t xml:space="preserve">TB4595</t>
  </si>
  <si>
    <t xml:space="preserve">TB4513Z</t>
  </si>
  <si>
    <t xml:space="preserve">TB4519Z-A</t>
  </si>
  <si>
    <t xml:space="preserve">TB4525Z</t>
  </si>
  <si>
    <t xml:space="preserve">TB4532Z*</t>
  </si>
  <si>
    <t xml:space="preserve">TB5015</t>
  </si>
  <si>
    <t xml:space="preserve">TB5027</t>
  </si>
  <si>
    <t xml:space="preserve">TB5030*</t>
  </si>
  <si>
    <t xml:space="preserve">TB5040</t>
  </si>
  <si>
    <t xml:space="preserve">TB5050</t>
  </si>
  <si>
    <t xml:space="preserve">TB5060</t>
  </si>
  <si>
    <t xml:space="preserve">TB5060-B</t>
  </si>
  <si>
    <t xml:space="preserve">TB5080</t>
  </si>
  <si>
    <t xml:space="preserve">TB5010Z</t>
  </si>
  <si>
    <t xml:space="preserve">TB5012Z-A</t>
  </si>
  <si>
    <t xml:space="preserve">TB5015Z</t>
  </si>
  <si>
    <t xml:space="preserve">TB5020Z</t>
  </si>
  <si>
    <t xml:space="preserve">TB5025Z</t>
  </si>
  <si>
    <t xml:space="preserve">TB5030Z*</t>
  </si>
  <si>
    <t xml:space="preserve">TB5128</t>
  </si>
  <si>
    <t xml:space="preserve">TB5132</t>
  </si>
  <si>
    <t xml:space="preserve">TB5148</t>
  </si>
  <si>
    <t xml:space="preserve">TB5160</t>
  </si>
  <si>
    <t xml:space="preserve">TB5164</t>
  </si>
  <si>
    <t xml:space="preserve">TB5164-A</t>
  </si>
  <si>
    <t xml:space="preserve">TB5179</t>
  </si>
  <si>
    <t xml:space="preserve">TB5190</t>
  </si>
  <si>
    <t xml:space="preserve">TB5195</t>
  </si>
  <si>
    <t xml:space="preserve">TB5112Z</t>
  </si>
  <si>
    <t xml:space="preserve">TB5113Z</t>
  </si>
  <si>
    <t xml:space="preserve">TB5116Z</t>
  </si>
  <si>
    <t xml:space="preserve">TB5119Z</t>
  </si>
  <si>
    <t xml:space="preserve">TB5125Z</t>
  </si>
  <si>
    <t xml:space="preserve">TB5125Z-B</t>
  </si>
  <si>
    <t xml:space="preserve">TB5132Z</t>
  </si>
  <si>
    <t xml:space="preserve">TB5138Z*</t>
  </si>
  <si>
    <t xml:space="preserve">TB5725Z</t>
  </si>
  <si>
    <t xml:space="preserve">TB6030*</t>
  </si>
  <si>
    <t xml:space="preserve">TB6050</t>
  </si>
  <si>
    <t xml:space="preserve">TB6060</t>
  </si>
  <si>
    <t xml:space="preserve">TB6080</t>
  </si>
  <si>
    <t xml:space="preserve">TB6010Z</t>
  </si>
  <si>
    <t xml:space="preserve">TB6020Z</t>
  </si>
  <si>
    <t xml:space="preserve">TB6025Z</t>
  </si>
  <si>
    <t xml:space="preserve">TB6030Z*</t>
  </si>
  <si>
    <t xml:space="preserve">TB6040Z*</t>
  </si>
  <si>
    <t xml:space="preserve">TB6432</t>
  </si>
  <si>
    <t xml:space="preserve">TB6448</t>
  </si>
  <si>
    <t xml:space="preserve">TB6460</t>
  </si>
  <si>
    <t xml:space="preserve">TB6464</t>
  </si>
  <si>
    <t xml:space="preserve">TB6480</t>
  </si>
  <si>
    <t xml:space="preserve">TB6495</t>
  </si>
  <si>
    <t xml:space="preserve">TB6495-A</t>
  </si>
  <si>
    <t xml:space="preserve">TB6413Z-A</t>
  </si>
  <si>
    <t xml:space="preserve">TB6416Z</t>
  </si>
  <si>
    <t xml:space="preserve">TB6419Z*</t>
  </si>
  <si>
    <t xml:space="preserve">TB6425Z*</t>
  </si>
  <si>
    <t xml:space="preserve">TB6432Z*</t>
  </si>
  <si>
    <t xml:space="preserve">TB6438Z*</t>
  </si>
  <si>
    <t xml:space="preserve">TB6445Z*</t>
  </si>
  <si>
    <t xml:space="preserve">TB6451Z*</t>
  </si>
  <si>
    <t xml:space="preserve">TB6515</t>
  </si>
  <si>
    <t xml:space="preserve">TB6530</t>
  </si>
  <si>
    <t xml:space="preserve">TB6540</t>
  </si>
  <si>
    <t xml:space="preserve">TB6510Z</t>
  </si>
  <si>
    <t xml:space="preserve">TB6970</t>
  </si>
  <si>
    <t xml:space="preserve">TB7032</t>
  </si>
  <si>
    <t xml:space="preserve">TB7560</t>
  </si>
  <si>
    <t xml:space="preserve">TB7630</t>
  </si>
  <si>
    <t xml:space="preserve">TB7632*</t>
  </si>
  <si>
    <t xml:space="preserve">TB7645</t>
  </si>
  <si>
    <t xml:space="preserve">TB7648</t>
  </si>
  <si>
    <t xml:space="preserve">TB7648-A</t>
  </si>
  <si>
    <t xml:space="preserve">TB7660</t>
  </si>
  <si>
    <t xml:space="preserve">TB7664</t>
  </si>
  <si>
    <t xml:space="preserve">TB7664-A</t>
  </si>
  <si>
    <t xml:space="preserve">TB7680</t>
  </si>
  <si>
    <t xml:space="preserve">TB7696</t>
  </si>
  <si>
    <t xml:space="preserve">TB7696-A</t>
  </si>
  <si>
    <t xml:space="preserve">TB7613Z</t>
  </si>
  <si>
    <t xml:space="preserve">TB7616Z</t>
  </si>
  <si>
    <t xml:space="preserve">TB7619Z-A*</t>
  </si>
  <si>
    <t xml:space="preserve">TB7625Z*</t>
  </si>
  <si>
    <t xml:space="preserve">TB7632Z*</t>
  </si>
  <si>
    <t xml:space="preserve">TB7638Z*</t>
  </si>
  <si>
    <t xml:space="preserve">TB7645Z*</t>
  </si>
  <si>
    <t xml:space="preserve">TB7651Z*</t>
  </si>
  <si>
    <t xml:space="preserve">TB7664Z*</t>
  </si>
  <si>
    <t xml:space="preserve">TB8030</t>
  </si>
  <si>
    <t xml:space="preserve">TB8040</t>
  </si>
  <si>
    <t xml:space="preserve">TB8060</t>
  </si>
  <si>
    <t xml:space="preserve">TB8080</t>
  </si>
  <si>
    <t xml:space="preserve">TB8010Z</t>
  </si>
  <si>
    <t xml:space="preserve">TB8015Z</t>
  </si>
  <si>
    <t xml:space="preserve">TB8020Z</t>
  </si>
  <si>
    <t xml:space="preserve">TB8025Z</t>
  </si>
  <si>
    <t xml:space="preserve">TB8173Z</t>
  </si>
  <si>
    <t xml:space="preserve">TB8620Z*</t>
  </si>
  <si>
    <t xml:space="preserve">TB8670</t>
  </si>
  <si>
    <t xml:space="preserve">TB8929</t>
  </si>
  <si>
    <t xml:space="preserve">TB8964</t>
  </si>
  <si>
    <t xml:space="preserve">TB8910Z</t>
  </si>
  <si>
    <t xml:space="preserve">TB8913Z</t>
  </si>
  <si>
    <t xml:space="preserve">TB8919Z*</t>
  </si>
  <si>
    <t xml:space="preserve">TB8925Z*</t>
  </si>
  <si>
    <t xml:space="preserve">TB8932Z*</t>
  </si>
  <si>
    <t xml:space="preserve">TB8938Z*</t>
  </si>
  <si>
    <t xml:space="preserve">TB8945Z*</t>
  </si>
  <si>
    <t xml:space="preserve">TB8951Z*</t>
  </si>
  <si>
    <t xml:space="preserve">TB8964Z</t>
  </si>
  <si>
    <t xml:space="preserve">TB9020</t>
  </si>
  <si>
    <t xml:space="preserve">TB9045Z*</t>
  </si>
  <si>
    <t xml:space="preserve">TB10J16</t>
  </si>
  <si>
    <t xml:space="preserve">TB10J30</t>
  </si>
  <si>
    <t xml:space="preserve">TB10J30-A</t>
  </si>
  <si>
    <t xml:space="preserve">TB10J50</t>
  </si>
  <si>
    <t xml:space="preserve">TB10J60</t>
  </si>
  <si>
    <t xml:space="preserve">TB10J80</t>
  </si>
  <si>
    <t xml:space="preserve">TB10J10Z</t>
  </si>
  <si>
    <t xml:space="preserve">TB10J20Z</t>
  </si>
  <si>
    <t xml:space="preserve">TB10J25Z*</t>
  </si>
  <si>
    <t xml:space="preserve">TB10J45Z*</t>
  </si>
  <si>
    <t xml:space="preserve">TB10A29</t>
  </si>
  <si>
    <t xml:space="preserve">TB10A32</t>
  </si>
  <si>
    <t xml:space="preserve">TB10A64</t>
  </si>
  <si>
    <t xml:space="preserve">TB10A64-A</t>
  </si>
  <si>
    <t xml:space="preserve">TB10A95</t>
  </si>
  <si>
    <t xml:space="preserve">TB10A12Z</t>
  </si>
  <si>
    <t xml:space="preserve">TB10A13Z</t>
  </si>
  <si>
    <t xml:space="preserve">TB10A25Z*</t>
  </si>
  <si>
    <t xml:space="preserve">TB10B45</t>
  </si>
  <si>
    <t xml:space="preserve">TB10B48</t>
  </si>
  <si>
    <t xml:space="preserve">TB10B60</t>
  </si>
  <si>
    <t xml:space="preserve">TB10B64</t>
  </si>
  <si>
    <t xml:space="preserve">TB10B95</t>
  </si>
  <si>
    <t xml:space="preserve">TB10B16Z*</t>
  </si>
  <si>
    <t xml:space="preserve">TB10B13Z</t>
  </si>
  <si>
    <t xml:space="preserve">TB10B19Z-A*</t>
  </si>
  <si>
    <t xml:space="preserve">TB10B25Z</t>
  </si>
  <si>
    <t xml:space="preserve">TB10B32Z-A*</t>
  </si>
  <si>
    <t xml:space="preserve">TB10B38Z</t>
  </si>
  <si>
    <t xml:space="preserve">TB10B51Z*</t>
  </si>
  <si>
    <t xml:space="preserve">TB10H26</t>
  </si>
  <si>
    <t xml:space="preserve">TB12J60</t>
  </si>
  <si>
    <t xml:space="preserve">TB12J10Z</t>
  </si>
  <si>
    <t xml:space="preserve">TB12G60</t>
  </si>
  <si>
    <t xml:space="preserve">TB12G64</t>
  </si>
  <si>
    <t xml:space="preserve">TB12G64-A</t>
  </si>
  <si>
    <t xml:space="preserve">TB12G95</t>
  </si>
  <si>
    <t xml:space="preserve">TB12G13Z*</t>
  </si>
  <si>
    <t xml:space="preserve">TB12G16Z*</t>
  </si>
  <si>
    <t xml:space="preserve">TB12G19Z</t>
  </si>
  <si>
    <t xml:space="preserve">TB12G25Z-A*</t>
  </si>
  <si>
    <t xml:space="preserve">TB12G32Z*</t>
  </si>
  <si>
    <t xml:space="preserve">TB12G38Z</t>
  </si>
  <si>
    <t xml:space="preserve">TB13B18</t>
  </si>
  <si>
    <t xml:space="preserve">TB13D35</t>
  </si>
  <si>
    <t xml:space="preserve">TB15J60</t>
  </si>
  <si>
    <t xml:space="preserve">TB15J10Z</t>
  </si>
  <si>
    <t xml:space="preserve">TB15J15Z*</t>
  </si>
  <si>
    <t xml:space="preserve">TB15B30</t>
  </si>
  <si>
    <t xml:space="preserve">TB15B32</t>
  </si>
  <si>
    <t xml:space="preserve">TB15B48</t>
  </si>
  <si>
    <t xml:space="preserve">TB15B60</t>
  </si>
  <si>
    <t xml:space="preserve">TB15B64</t>
  </si>
  <si>
    <t xml:space="preserve">TB15B64-A</t>
  </si>
  <si>
    <t xml:space="preserve">TB15B95</t>
  </si>
  <si>
    <t xml:space="preserve">TB15B95-A</t>
  </si>
  <si>
    <t xml:space="preserve">TB15B96</t>
  </si>
  <si>
    <t xml:space="preserve">TB15B13Z</t>
  </si>
  <si>
    <t xml:space="preserve">TB15B16Z*</t>
  </si>
  <si>
    <t xml:space="preserve">TB15B19Z*</t>
  </si>
  <si>
    <t xml:space="preserve">TB15B25Z*</t>
  </si>
  <si>
    <t xml:space="preserve">TB15B38Z-A*</t>
  </si>
  <si>
    <t xml:space="preserve">TB16J60</t>
  </si>
  <si>
    <t xml:space="preserve">TB16J10Z</t>
  </si>
  <si>
    <t xml:space="preserve">TB17E40</t>
  </si>
  <si>
    <t xml:space="preserve">TB17E10Z</t>
  </si>
  <si>
    <t xml:space="preserve">TB20J10Z*</t>
  </si>
  <si>
    <t xml:space="preserve">TB20J12Z*</t>
  </si>
  <si>
    <t xml:space="preserve">TB20J15Z*</t>
  </si>
  <si>
    <t xml:space="preserve">TB20J25Z*</t>
  </si>
  <si>
    <t xml:space="preserve">TB20C50*</t>
  </si>
  <si>
    <t xml:space="preserve">TB20C64*</t>
  </si>
  <si>
    <t xml:space="preserve">TB20C95*</t>
  </si>
  <si>
    <t xml:space="preserve">TB20C13Z*</t>
  </si>
  <si>
    <t xml:space="preserve">TB20C25Z*</t>
  </si>
  <si>
    <t xml:space="preserve">TB22H40*</t>
  </si>
  <si>
    <t xml:space="preserve">TB22H13Z*</t>
  </si>
  <si>
    <t xml:space="preserve">TB23J50*</t>
  </si>
  <si>
    <t xml:space="preserve">TB23G14Z*</t>
  </si>
  <si>
    <t xml:space="preserve">TB25D64*</t>
  </si>
  <si>
    <t xml:space="preserve">TB25D95*</t>
  </si>
  <si>
    <t xml:space="preserve">TB25D13Z-A*</t>
  </si>
  <si>
    <t xml:space="preserve">TB25D19Z*</t>
  </si>
  <si>
    <t xml:space="preserve">TB30E64*</t>
  </si>
  <si>
    <t xml:space="preserve">TB30E80*</t>
  </si>
  <si>
    <t xml:space="preserve">TB30E13Z-A*</t>
  </si>
  <si>
    <t xml:space="preserve">TB30E19Z*</t>
  </si>
  <si>
    <t xml:space="preserve">TB32J12Z**</t>
  </si>
  <si>
    <t xml:space="preserve">Remarks:</t>
  </si>
  <si>
    <t xml:space="preserve">MOQ: 500KGs except for below:</t>
  </si>
  <si>
    <t xml:space="preserve">* indicate 9 inch press sections: MOQ 1000KGs </t>
  </si>
  <si>
    <t xml:space="preserve">** indicate 12 inch press sections: MOQ 2000KGs</t>
  </si>
  <si>
    <r>
      <rPr>
        <sz val="10"/>
        <rFont val="Times New Roman"/>
        <family val="1"/>
      </rPr>
      <t xml:space="preserve">Additional premium for linear weight </t>
    </r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 8kg/m</t>
    </r>
  </si>
  <si>
    <t xml:space="preserve">Height (H)</t>
  </si>
  <si>
    <t xml:space="preserve">TC131332</t>
  </si>
  <si>
    <t xml:space="preserve">TC151920</t>
  </si>
  <si>
    <t xml:space="preserve">TC152015</t>
  </si>
  <si>
    <t xml:space="preserve">TC161632</t>
  </si>
  <si>
    <t xml:space="preserve">TC162525</t>
  </si>
  <si>
    <t xml:space="preserve">TC191916</t>
  </si>
  <si>
    <t xml:space="preserve">TC191916-A</t>
  </si>
  <si>
    <t xml:space="preserve">TC191932</t>
  </si>
  <si>
    <t xml:space="preserve">TC201720</t>
  </si>
  <si>
    <t xml:space="preserve">TC201820</t>
  </si>
  <si>
    <t xml:space="preserve">TC202015</t>
  </si>
  <si>
    <t xml:space="preserve">TC202020</t>
  </si>
  <si>
    <t xml:space="preserve">TC204015</t>
  </si>
  <si>
    <t xml:space="preserve">TC212020</t>
  </si>
  <si>
    <t xml:space="preserve">TC212530</t>
  </si>
  <si>
    <t xml:space="preserve">TC222232</t>
  </si>
  <si>
    <t xml:space="preserve">TC241515</t>
  </si>
  <si>
    <t xml:space="preserve">TC251332</t>
  </si>
  <si>
    <t xml:space="preserve">TC251520</t>
  </si>
  <si>
    <t xml:space="preserve">TC251932</t>
  </si>
  <si>
    <t xml:space="preserve">TC252020</t>
  </si>
  <si>
    <t xml:space="preserve">TC252216</t>
  </si>
  <si>
    <t xml:space="preserve">TC252516</t>
  </si>
  <si>
    <t xml:space="preserve">TC252520</t>
  </si>
  <si>
    <t xml:space="preserve">TC252525</t>
  </si>
  <si>
    <t xml:space="preserve">TC252528</t>
  </si>
  <si>
    <t xml:space="preserve">TC252530</t>
  </si>
  <si>
    <t xml:space="preserve">TC252532</t>
  </si>
  <si>
    <t xml:space="preserve">TC252532-A</t>
  </si>
  <si>
    <t xml:space="preserve">TC252548</t>
  </si>
  <si>
    <t xml:space="preserve">TC253832</t>
  </si>
  <si>
    <t xml:space="preserve">TC254030</t>
  </si>
  <si>
    <t xml:space="preserve">TC255132</t>
  </si>
  <si>
    <t xml:space="preserve">TC260930</t>
  </si>
  <si>
    <t xml:space="preserve">TC261220</t>
  </si>
  <si>
    <t xml:space="preserve">TC262030</t>
  </si>
  <si>
    <t xml:space="preserve">TC274030</t>
  </si>
  <si>
    <t xml:space="preserve">TC292532</t>
  </si>
  <si>
    <t xml:space="preserve">TC293832</t>
  </si>
  <si>
    <t xml:space="preserve">TC301220</t>
  </si>
  <si>
    <t xml:space="preserve">TC303030</t>
  </si>
  <si>
    <t xml:space="preserve">TC312030</t>
  </si>
  <si>
    <t xml:space="preserve">TC321332</t>
  </si>
  <si>
    <t xml:space="preserve">TC321632</t>
  </si>
  <si>
    <t xml:space="preserve">TC321932</t>
  </si>
  <si>
    <t xml:space="preserve">TC322532</t>
  </si>
  <si>
    <t xml:space="preserve">TC323232</t>
  </si>
  <si>
    <t xml:space="preserve">TC323232-A</t>
  </si>
  <si>
    <t xml:space="preserve">TC323248</t>
  </si>
  <si>
    <t xml:space="preserve">TC328030</t>
  </si>
  <si>
    <t xml:space="preserve">TC352532</t>
  </si>
  <si>
    <t xml:space="preserve">TC353030</t>
  </si>
  <si>
    <t xml:space="preserve">TC355030</t>
  </si>
  <si>
    <t xml:space="preserve">TC365040</t>
  </si>
  <si>
    <t xml:space="preserve">TC375040</t>
  </si>
  <si>
    <t xml:space="preserve">TC381915</t>
  </si>
  <si>
    <t xml:space="preserve">TC381916</t>
  </si>
  <si>
    <t xml:space="preserve">TC381918</t>
  </si>
  <si>
    <t xml:space="preserve">TC381918-A</t>
  </si>
  <si>
    <t xml:space="preserve">TC381929</t>
  </si>
  <si>
    <t xml:space="preserve">TC381932</t>
  </si>
  <si>
    <t xml:space="preserve">TC382528</t>
  </si>
  <si>
    <t xml:space="preserve">TC382532</t>
  </si>
  <si>
    <t xml:space="preserve">TC383832</t>
  </si>
  <si>
    <t xml:space="preserve">TC383848</t>
  </si>
  <si>
    <t xml:space="preserve">TC383864</t>
  </si>
  <si>
    <t xml:space="preserve">TC401030</t>
  </si>
  <si>
    <t xml:space="preserve">TC402020</t>
  </si>
  <si>
    <t xml:space="preserve">TC402030</t>
  </si>
  <si>
    <t xml:space="preserve">TC402325</t>
  </si>
  <si>
    <t xml:space="preserve">TC403260</t>
  </si>
  <si>
    <t xml:space="preserve">TC404017</t>
  </si>
  <si>
    <t xml:space="preserve">TC412514</t>
  </si>
  <si>
    <t xml:space="preserve">TC433430</t>
  </si>
  <si>
    <t xml:space="preserve">TC441720</t>
  </si>
  <si>
    <t xml:space="preserve">TC442530</t>
  </si>
  <si>
    <t xml:space="preserve">TC452520</t>
  </si>
  <si>
    <t xml:space="preserve">TC452532</t>
  </si>
  <si>
    <t xml:space="preserve">TC453025</t>
  </si>
  <si>
    <t xml:space="preserve">TC471015</t>
  </si>
  <si>
    <t xml:space="preserve">TC501212</t>
  </si>
  <si>
    <t xml:space="preserve">TC501312</t>
  </si>
  <si>
    <t xml:space="preserve">TC502512</t>
  </si>
  <si>
    <t xml:space="preserve">TC502532</t>
  </si>
  <si>
    <t xml:space="preserve">TC503030</t>
  </si>
  <si>
    <t xml:space="preserve">TC503830</t>
  </si>
  <si>
    <t xml:space="preserve">TC504040</t>
  </si>
  <si>
    <t xml:space="preserve">TC505014</t>
  </si>
  <si>
    <t xml:space="preserve">TC505030</t>
  </si>
  <si>
    <t xml:space="preserve">TC512528</t>
  </si>
  <si>
    <t xml:space="preserve">TC512532</t>
  </si>
  <si>
    <t xml:space="preserve">TC512532-A</t>
  </si>
  <si>
    <t xml:space="preserve">TC512532-B</t>
  </si>
  <si>
    <t xml:space="preserve">TC512548</t>
  </si>
  <si>
    <t xml:space="preserve">TC512564</t>
  </si>
  <si>
    <t xml:space="preserve">TC513832</t>
  </si>
  <si>
    <t xml:space="preserve">TC513864</t>
  </si>
  <si>
    <t xml:space="preserve">TC515132</t>
  </si>
  <si>
    <t xml:space="preserve">TC515148</t>
  </si>
  <si>
    <t xml:space="preserve">TC515164</t>
  </si>
  <si>
    <t xml:space="preserve">TC530930</t>
  </si>
  <si>
    <t xml:space="preserve">TC532014</t>
  </si>
  <si>
    <t xml:space="preserve">TC532516</t>
  </si>
  <si>
    <t xml:space="preserve">TC533016</t>
  </si>
  <si>
    <t xml:space="preserve">TC545015</t>
  </si>
  <si>
    <t xml:space="preserve">TC553840</t>
  </si>
  <si>
    <t xml:space="preserve">TC572932</t>
  </si>
  <si>
    <t xml:space="preserve">TC573248</t>
  </si>
  <si>
    <t xml:space="preserve">TC604030</t>
  </si>
  <si>
    <t xml:space="preserve">TC606030</t>
  </si>
  <si>
    <t xml:space="preserve">TC613020</t>
  </si>
  <si>
    <t xml:space="preserve">TC632810</t>
  </si>
  <si>
    <t xml:space="preserve">TC642532</t>
  </si>
  <si>
    <t xml:space="preserve">TC643248</t>
  </si>
  <si>
    <t xml:space="preserve">TC643848</t>
  </si>
  <si>
    <t xml:space="preserve">TC643864</t>
  </si>
  <si>
    <t xml:space="preserve">TC644040</t>
  </si>
  <si>
    <t xml:space="preserve">TC646448</t>
  </si>
  <si>
    <t xml:space="preserve">TC662220</t>
  </si>
  <si>
    <t xml:space="preserve">TC701514</t>
  </si>
  <si>
    <t xml:space="preserve">TC703030</t>
  </si>
  <si>
    <t xml:space="preserve">TC732220</t>
  </si>
  <si>
    <t xml:space="preserve">TC750912</t>
  </si>
  <si>
    <t xml:space="preserve">TC752530</t>
  </si>
  <si>
    <t xml:space="preserve">TC755060</t>
  </si>
  <si>
    <t xml:space="preserve">TC760912</t>
  </si>
  <si>
    <t xml:space="preserve">TC762532</t>
  </si>
  <si>
    <t xml:space="preserve">TC762532-A</t>
  </si>
  <si>
    <t xml:space="preserve">TC763832</t>
  </si>
  <si>
    <t xml:space="preserve">TC763848</t>
  </si>
  <si>
    <t xml:space="preserve">TC763864-B</t>
  </si>
  <si>
    <t xml:space="preserve">TC765130</t>
  </si>
  <si>
    <t xml:space="preserve">TC765132</t>
  </si>
  <si>
    <t xml:space="preserve">TC765164</t>
  </si>
  <si>
    <t xml:space="preserve">TC767664</t>
  </si>
  <si>
    <t xml:space="preserve">TC864020</t>
  </si>
  <si>
    <t xml:space="preserve">TC10J1312</t>
  </si>
  <si>
    <t xml:space="preserve">TC10J2530</t>
  </si>
  <si>
    <t xml:space="preserve">TC10J3020</t>
  </si>
  <si>
    <t xml:space="preserve">TC10J4040</t>
  </si>
  <si>
    <t xml:space="preserve">TC10J4414</t>
  </si>
  <si>
    <t xml:space="preserve">TC10J5050</t>
  </si>
  <si>
    <t xml:space="preserve">TC10J5060</t>
  </si>
  <si>
    <t xml:space="preserve">TC10A5132</t>
  </si>
  <si>
    <t xml:space="preserve">TC10A5159</t>
  </si>
  <si>
    <t xml:space="preserve">TC10A5164</t>
  </si>
  <si>
    <t xml:space="preserve">TC10B10B32</t>
  </si>
  <si>
    <t xml:space="preserve">TC10B2529</t>
  </si>
  <si>
    <t xml:space="preserve">TC10C3816</t>
  </si>
  <si>
    <t xml:space="preserve">TC14J2530</t>
  </si>
  <si>
    <t xml:space="preserve">TC14E3020</t>
  </si>
  <si>
    <t xml:space="preserve">TC16E4014</t>
  </si>
  <si>
    <t xml:space="preserve">TC19A1920</t>
  </si>
  <si>
    <t xml:space="preserve">Diameter (B)</t>
  </si>
  <si>
    <t xml:space="preserve">TD10</t>
  </si>
  <si>
    <t xml:space="preserve">TD12</t>
  </si>
  <si>
    <t xml:space="preserve">TD13</t>
  </si>
  <si>
    <t xml:space="preserve">TD15</t>
  </si>
  <si>
    <t xml:space="preserve">TD16</t>
  </si>
  <si>
    <t xml:space="preserve">TD17</t>
  </si>
  <si>
    <t xml:space="preserve">TD19</t>
  </si>
  <si>
    <t xml:space="preserve">TD20</t>
  </si>
  <si>
    <t xml:space="preserve">TD22</t>
  </si>
  <si>
    <t xml:space="preserve">TD22-A</t>
  </si>
  <si>
    <t xml:space="preserve">TD24</t>
  </si>
  <si>
    <t xml:space="preserve">TD25</t>
  </si>
  <si>
    <t xml:space="preserve">TD25-B</t>
  </si>
  <si>
    <t xml:space="preserve">TD25-C</t>
  </si>
  <si>
    <t xml:space="preserve">TD28</t>
  </si>
  <si>
    <t xml:space="preserve">TD28-A</t>
  </si>
  <si>
    <t xml:space="preserve">TD29</t>
  </si>
  <si>
    <t xml:space="preserve">TD30</t>
  </si>
  <si>
    <t xml:space="preserve">TD31</t>
  </si>
  <si>
    <t xml:space="preserve">TD32</t>
  </si>
  <si>
    <t xml:space="preserve">TD33*</t>
  </si>
  <si>
    <t xml:space="preserve">TD34</t>
  </si>
  <si>
    <t xml:space="preserve">TD35-A</t>
  </si>
  <si>
    <t xml:space="preserve">TD35</t>
  </si>
  <si>
    <t xml:space="preserve">TD36</t>
  </si>
  <si>
    <t xml:space="preserve">TD38*</t>
  </si>
  <si>
    <t xml:space="preserve">TD40*</t>
  </si>
  <si>
    <t xml:space="preserve">TD41</t>
  </si>
  <si>
    <t xml:space="preserve">TD41-A</t>
  </si>
  <si>
    <t xml:space="preserve">TD42*</t>
  </si>
  <si>
    <t xml:space="preserve">TD44*</t>
  </si>
  <si>
    <t xml:space="preserve">TD45</t>
  </si>
  <si>
    <t xml:space="preserve">TD45-A</t>
  </si>
  <si>
    <t xml:space="preserve">TD48</t>
  </si>
  <si>
    <t xml:space="preserve">TD51*</t>
  </si>
  <si>
    <t xml:space="preserve">TD52*</t>
  </si>
  <si>
    <t xml:space="preserve">TD54*</t>
  </si>
  <si>
    <t xml:space="preserve">TD57*</t>
  </si>
  <si>
    <t xml:space="preserve">TD59*</t>
  </si>
  <si>
    <t xml:space="preserve">TD60*</t>
  </si>
  <si>
    <t xml:space="preserve">TD61*</t>
  </si>
  <si>
    <t xml:space="preserve">TD63*</t>
  </si>
  <si>
    <t xml:space="preserve">TD64*</t>
  </si>
  <si>
    <t xml:space="preserve">TD67*</t>
  </si>
  <si>
    <t xml:space="preserve">TD70-A*</t>
  </si>
  <si>
    <t xml:space="preserve">TD76*</t>
  </si>
  <si>
    <t xml:space="preserve">TD83*</t>
  </si>
  <si>
    <t xml:space="preserve">TD89*</t>
  </si>
  <si>
    <t xml:space="preserve">TD12G</t>
  </si>
  <si>
    <t xml:space="preserve">Lin Wt</t>
  </si>
  <si>
    <t xml:space="preserve">TF151515</t>
  </si>
  <si>
    <t xml:space="preserve">TF151521</t>
  </si>
  <si>
    <t xml:space="preserve">TF161625</t>
  </si>
  <si>
    <t xml:space="preserve">TF161613</t>
  </si>
  <si>
    <t xml:space="preserve">TF161613-D</t>
  </si>
  <si>
    <t xml:space="preserve">TF161615</t>
  </si>
  <si>
    <t xml:space="preserve">TF161616-A</t>
  </si>
  <si>
    <t xml:space="preserve">TF191313</t>
  </si>
  <si>
    <t xml:space="preserve">TF191912</t>
  </si>
  <si>
    <t xml:space="preserve">TF191912-A</t>
  </si>
  <si>
    <t xml:space="preserve">TF191914</t>
  </si>
  <si>
    <t xml:space="preserve">TF191916</t>
  </si>
  <si>
    <t xml:space="preserve">TF191916-A</t>
  </si>
  <si>
    <t xml:space="preserve">TF191928</t>
  </si>
  <si>
    <t xml:space="preserve">TF191930</t>
  </si>
  <si>
    <t xml:space="preserve">TF191932</t>
  </si>
  <si>
    <t xml:space="preserve">TF191933</t>
  </si>
  <si>
    <t xml:space="preserve">TF201514</t>
  </si>
  <si>
    <t xml:space="preserve">TF201725</t>
  </si>
  <si>
    <t xml:space="preserve">TF202010</t>
  </si>
  <si>
    <t xml:space="preserve">TF202015</t>
  </si>
  <si>
    <t xml:space="preserve">TF202016</t>
  </si>
  <si>
    <t xml:space="preserve">TF202020</t>
  </si>
  <si>
    <t xml:space="preserve">TF251315</t>
  </si>
  <si>
    <t xml:space="preserve">TF251316</t>
  </si>
  <si>
    <t xml:space="preserve">TF251512</t>
  </si>
  <si>
    <t xml:space="preserve">TF251516</t>
  </si>
  <si>
    <t xml:space="preserve">TF251520</t>
  </si>
  <si>
    <t xml:space="preserve">TF252012</t>
  </si>
  <si>
    <t xml:space="preserve">TF252508</t>
  </si>
  <si>
    <t xml:space="preserve">TF252510</t>
  </si>
  <si>
    <t xml:space="preserve">TF252512</t>
  </si>
  <si>
    <t xml:space="preserve">TF252515</t>
  </si>
  <si>
    <t xml:space="preserve">TF252515-A</t>
  </si>
  <si>
    <t xml:space="preserve">TF252516</t>
  </si>
  <si>
    <t xml:space="preserve">TF252516-A</t>
  </si>
  <si>
    <t xml:space="preserve">TF252520</t>
  </si>
  <si>
    <t xml:space="preserve">TF252520-A</t>
  </si>
  <si>
    <t xml:space="preserve">TF252524</t>
  </si>
  <si>
    <t xml:space="preserve">TF252528</t>
  </si>
  <si>
    <t xml:space="preserve">TF252530</t>
  </si>
  <si>
    <t xml:space="preserve">TF252530-A</t>
  </si>
  <si>
    <t xml:space="preserve">3.0</t>
  </si>
  <si>
    <t xml:space="preserve">TF252531</t>
  </si>
  <si>
    <t xml:space="preserve">TF252532</t>
  </si>
  <si>
    <t xml:space="preserve">TF252532-B</t>
  </si>
  <si>
    <t xml:space="preserve">TF252533</t>
  </si>
  <si>
    <t xml:space="preserve">TF292020</t>
  </si>
  <si>
    <t xml:space="preserve">TF292512</t>
  </si>
  <si>
    <t xml:space="preserve">TF301013</t>
  </si>
  <si>
    <t xml:space="preserve">TF301513</t>
  </si>
  <si>
    <t xml:space="preserve">TF301515-A</t>
  </si>
  <si>
    <t xml:space="preserve">TF301520</t>
  </si>
  <si>
    <t xml:space="preserve">TF302010</t>
  </si>
  <si>
    <t xml:space="preserve">TF302015</t>
  </si>
  <si>
    <t xml:space="preserve">TF302615</t>
  </si>
  <si>
    <t xml:space="preserve">TF303012-A</t>
  </si>
  <si>
    <t xml:space="preserve">TF303015</t>
  </si>
  <si>
    <t xml:space="preserve">TF303020</t>
  </si>
  <si>
    <t xml:space="preserve">TF303030</t>
  </si>
  <si>
    <t xml:space="preserve">TF322215</t>
  </si>
  <si>
    <t xml:space="preserve">TF322420</t>
  </si>
  <si>
    <t xml:space="preserve">TF323210</t>
  </si>
  <si>
    <t xml:space="preserve">TF323216</t>
  </si>
  <si>
    <t xml:space="preserve">TF323216-A</t>
  </si>
  <si>
    <t xml:space="preserve">TF323220</t>
  </si>
  <si>
    <t xml:space="preserve">TF323226</t>
  </si>
  <si>
    <t xml:space="preserve">TF323230</t>
  </si>
  <si>
    <t xml:space="preserve">TF323233</t>
  </si>
  <si>
    <t xml:space="preserve">TF342012</t>
  </si>
  <si>
    <t xml:space="preserve">TF352520</t>
  </si>
  <si>
    <t xml:space="preserve">TF353519</t>
  </si>
  <si>
    <t xml:space="preserve">TF361615</t>
  </si>
  <si>
    <t xml:space="preserve">TF381315</t>
  </si>
  <si>
    <t xml:space="preserve">TF381613</t>
  </si>
  <si>
    <t xml:space="preserve">TF381613-A</t>
  </si>
  <si>
    <t xml:space="preserve">TF381915</t>
  </si>
  <si>
    <t xml:space="preserve">TF381916</t>
  </si>
  <si>
    <t xml:space="preserve">TF381930</t>
  </si>
  <si>
    <t xml:space="preserve">TF381933</t>
  </si>
  <si>
    <t xml:space="preserve">TF382510</t>
  </si>
  <si>
    <t xml:space="preserve">TF382512</t>
  </si>
  <si>
    <t xml:space="preserve">TF382516</t>
  </si>
  <si>
    <t xml:space="preserve">TF382525</t>
  </si>
  <si>
    <t xml:space="preserve">TF382529</t>
  </si>
  <si>
    <t xml:space="preserve">TF382533</t>
  </si>
  <si>
    <t xml:space="preserve">TF383813</t>
  </si>
  <si>
    <t xml:space="preserve">TF383815</t>
  </si>
  <si>
    <t xml:space="preserve">TF383815-A</t>
  </si>
  <si>
    <t xml:space="preserve">TF383816-A</t>
  </si>
  <si>
    <t xml:space="preserve">TF383818</t>
  </si>
  <si>
    <t xml:space="preserve">TF383819</t>
  </si>
  <si>
    <t xml:space="preserve">TF383824</t>
  </si>
  <si>
    <t xml:space="preserve">TF383830</t>
  </si>
  <si>
    <t xml:space="preserve">TF383830-A</t>
  </si>
  <si>
    <t xml:space="preserve">TF383830-C</t>
  </si>
  <si>
    <t xml:space="preserve">TF383831-A</t>
  </si>
  <si>
    <t xml:space="preserve">TF383832</t>
  </si>
  <si>
    <t xml:space="preserve">TF383832-C</t>
  </si>
  <si>
    <t xml:space="preserve">TF383833</t>
  </si>
  <si>
    <t xml:space="preserve">TF383848</t>
  </si>
  <si>
    <t xml:space="preserve">TF401415</t>
  </si>
  <si>
    <t xml:space="preserve">TF401611</t>
  </si>
  <si>
    <t xml:space="preserve">TF402014</t>
  </si>
  <si>
    <t xml:space="preserve">TF402015</t>
  </si>
  <si>
    <t xml:space="preserve">TF402020</t>
  </si>
  <si>
    <t xml:space="preserve">TF402025</t>
  </si>
  <si>
    <t xml:space="preserve">TF402028</t>
  </si>
  <si>
    <t xml:space="preserve">TF402030</t>
  </si>
  <si>
    <t xml:space="preserve">TF402512</t>
  </si>
  <si>
    <t xml:space="preserve">TF403015-A</t>
  </si>
  <si>
    <t xml:space="preserve">TF403030</t>
  </si>
  <si>
    <t xml:space="preserve">TF403815</t>
  </si>
  <si>
    <t xml:space="preserve">TF404011</t>
  </si>
  <si>
    <t xml:space="preserve">TF404015</t>
  </si>
  <si>
    <t xml:space="preserve">TF404020</t>
  </si>
  <si>
    <t xml:space="preserve">TF404025</t>
  </si>
  <si>
    <t xml:space="preserve">TF404030</t>
  </si>
  <si>
    <t xml:space="preserve">TF404040</t>
  </si>
  <si>
    <t xml:space="preserve">TF423018</t>
  </si>
  <si>
    <t xml:space="preserve">TF433715</t>
  </si>
  <si>
    <t xml:space="preserve">TF451815</t>
  </si>
  <si>
    <t xml:space="preserve">TF454515</t>
  </si>
  <si>
    <t xml:space="preserve">TF454516</t>
  </si>
  <si>
    <t xml:space="preserve">TF454519</t>
  </si>
  <si>
    <t xml:space="preserve">TF454520</t>
  </si>
  <si>
    <t xml:space="preserve">TF454530-A</t>
  </si>
  <si>
    <t xml:space="preserve">TF454533</t>
  </si>
  <si>
    <t xml:space="preserve">TF462916</t>
  </si>
  <si>
    <t xml:space="preserve">TF494915</t>
  </si>
  <si>
    <t xml:space="preserve">TF500710</t>
  </si>
  <si>
    <t xml:space="preserve">TF501010</t>
  </si>
  <si>
    <t xml:space="preserve">TF501214</t>
  </si>
  <si>
    <t xml:space="preserve">TF501312</t>
  </si>
  <si>
    <t xml:space="preserve">TF501512</t>
  </si>
  <si>
    <t xml:space="preserve">TF502510</t>
  </si>
  <si>
    <t xml:space="preserve">TF502512</t>
  </si>
  <si>
    <t xml:space="preserve">TF502514</t>
  </si>
  <si>
    <t xml:space="preserve">TF502515</t>
  </si>
  <si>
    <t xml:space="preserve">TF503015</t>
  </si>
  <si>
    <t xml:space="preserve">TF502520</t>
  </si>
  <si>
    <t xml:space="preserve">TF502530</t>
  </si>
  <si>
    <t xml:space="preserve">TF503012</t>
  </si>
  <si>
    <t xml:space="preserve">TF503020-A</t>
  </si>
  <si>
    <t xml:space="preserve">TF503025</t>
  </si>
  <si>
    <t xml:space="preserve">TF503030</t>
  </si>
  <si>
    <t xml:space="preserve">TF503810</t>
  </si>
  <si>
    <t xml:space="preserve">TF503830</t>
  </si>
  <si>
    <t xml:space="preserve">TF504015-A</t>
  </si>
  <si>
    <t xml:space="preserve">TF504025</t>
  </si>
  <si>
    <t xml:space="preserve">TF505010</t>
  </si>
  <si>
    <t xml:space="preserve">TF505012</t>
  </si>
  <si>
    <t xml:space="preserve">TF505014-A</t>
  </si>
  <si>
    <t xml:space="preserve">TF505015</t>
  </si>
  <si>
    <t xml:space="preserve">TF505020</t>
  </si>
  <si>
    <t xml:space="preserve">TF505025</t>
  </si>
  <si>
    <t xml:space="preserve">TF505030</t>
  </si>
  <si>
    <t xml:space="preserve">TF505033-A</t>
  </si>
  <si>
    <t xml:space="preserve">TF505040</t>
  </si>
  <si>
    <t xml:space="preserve">TF512510</t>
  </si>
  <si>
    <t xml:space="preserve">TF512515</t>
  </si>
  <si>
    <t xml:space="preserve">TF512516</t>
  </si>
  <si>
    <t xml:space="preserve">TF512520</t>
  </si>
  <si>
    <t xml:space="preserve">TF512525</t>
  </si>
  <si>
    <t xml:space="preserve">TF512528</t>
  </si>
  <si>
    <t xml:space="preserve">TF512530</t>
  </si>
  <si>
    <t xml:space="preserve">TF512533</t>
  </si>
  <si>
    <t xml:space="preserve">TF513833</t>
  </si>
  <si>
    <t xml:space="preserve">TF515115</t>
  </si>
  <si>
    <t xml:space="preserve">TF515116</t>
  </si>
  <si>
    <t xml:space="preserve">TF515124</t>
  </si>
  <si>
    <t xml:space="preserve">TF515125</t>
  </si>
  <si>
    <t xml:space="preserve">TF515126</t>
  </si>
  <si>
    <t xml:space="preserve">TF515130</t>
  </si>
  <si>
    <t xml:space="preserve">TF515132</t>
  </si>
  <si>
    <t xml:space="preserve">TF515133</t>
  </si>
  <si>
    <t xml:space="preserve">TF515148</t>
  </si>
  <si>
    <t xml:space="preserve">TF515164-A</t>
  </si>
  <si>
    <t xml:space="preserve">TF535020</t>
  </si>
  <si>
    <t xml:space="preserve">TF552030</t>
  </si>
  <si>
    <t xml:space="preserve">TF555515</t>
  </si>
  <si>
    <t xml:space="preserve">TF555517</t>
  </si>
  <si>
    <t xml:space="preserve">TF563625</t>
  </si>
  <si>
    <t xml:space="preserve">TF565628</t>
  </si>
  <si>
    <t xml:space="preserve">TF575030</t>
  </si>
  <si>
    <t xml:space="preserve">TF585815</t>
  </si>
  <si>
    <t xml:space="preserve">TF602512</t>
  </si>
  <si>
    <t xml:space="preserve">TF602518</t>
  </si>
  <si>
    <t xml:space="preserve">TF603020</t>
  </si>
  <si>
    <t xml:space="preserve">TF604020</t>
  </si>
  <si>
    <t xml:space="preserve">TF604030</t>
  </si>
  <si>
    <t xml:space="preserve">TF604040</t>
  </si>
  <si>
    <t xml:space="preserve">TF606014</t>
  </si>
  <si>
    <t xml:space="preserve">TF606016</t>
  </si>
  <si>
    <t xml:space="preserve">TF606020-A</t>
  </si>
  <si>
    <t xml:space="preserve">TF606040</t>
  </si>
  <si>
    <t xml:space="preserve">TF643833</t>
  </si>
  <si>
    <t xml:space="preserve">TF644433</t>
  </si>
  <si>
    <t xml:space="preserve">TF646426</t>
  </si>
  <si>
    <t xml:space="preserve">TF646429</t>
  </si>
  <si>
    <t xml:space="preserve">TF646433</t>
  </si>
  <si>
    <t xml:space="preserve">TF646448</t>
  </si>
  <si>
    <t xml:space="preserve">TF656515</t>
  </si>
  <si>
    <t xml:space="preserve">TF656525</t>
  </si>
  <si>
    <t xml:space="preserve">TF682514</t>
  </si>
  <si>
    <t xml:space="preserve">TF686814</t>
  </si>
  <si>
    <t xml:space="preserve">TF701510</t>
  </si>
  <si>
    <t xml:space="preserve">TF703020</t>
  </si>
  <si>
    <t xml:space="preserve">TF703914</t>
  </si>
  <si>
    <t xml:space="preserve">TF707020</t>
  </si>
  <si>
    <t xml:space="preserve">TF751330</t>
  </si>
  <si>
    <t xml:space="preserve">TF752515</t>
  </si>
  <si>
    <t xml:space="preserve">TF755020</t>
  </si>
  <si>
    <t xml:space="preserve">TF756814</t>
  </si>
  <si>
    <t xml:space="preserve">TF762510</t>
  </si>
  <si>
    <t xml:space="preserve">TF762511</t>
  </si>
  <si>
    <t xml:space="preserve">TF762512</t>
  </si>
  <si>
    <t xml:space="preserve">TF762515</t>
  </si>
  <si>
    <t xml:space="preserve">TF762530</t>
  </si>
  <si>
    <t xml:space="preserve">TF762533</t>
  </si>
  <si>
    <t xml:space="preserve">TF763820</t>
  </si>
  <si>
    <t xml:space="preserve">TF763826</t>
  </si>
  <si>
    <t xml:space="preserve">TF763830</t>
  </si>
  <si>
    <t xml:space="preserve">TF733833</t>
  </si>
  <si>
    <t xml:space="preserve">TF764410</t>
  </si>
  <si>
    <t xml:space="preserve">TF764412</t>
  </si>
  <si>
    <t xml:space="preserve">TF764414</t>
  </si>
  <si>
    <t xml:space="preserve">TF764416</t>
  </si>
  <si>
    <t xml:space="preserve">TF764420</t>
  </si>
  <si>
    <t xml:space="preserve">TF764425</t>
  </si>
  <si>
    <t xml:space="preserve">TF764528</t>
  </si>
  <si>
    <t xml:space="preserve">TF764533</t>
  </si>
  <si>
    <t xml:space="preserve">TF765130</t>
  </si>
  <si>
    <t xml:space="preserve">TF765130-A</t>
  </si>
  <si>
    <t xml:space="preserve">TF765132</t>
  </si>
  <si>
    <t xml:space="preserve">TF765133</t>
  </si>
  <si>
    <t xml:space="preserve">TF765160</t>
  </si>
  <si>
    <t xml:space="preserve">TF765164</t>
  </si>
  <si>
    <t xml:space="preserve">TF767612</t>
  </si>
  <si>
    <t xml:space="preserve">TF767612-A</t>
  </si>
  <si>
    <t xml:space="preserve">TF767616</t>
  </si>
  <si>
    <t xml:space="preserve">TF767618</t>
  </si>
  <si>
    <t xml:space="preserve">TF767620</t>
  </si>
  <si>
    <t xml:space="preserve">TF767620-A</t>
  </si>
  <si>
    <t xml:space="preserve">TF767626</t>
  </si>
  <si>
    <t xml:space="preserve">TF767632</t>
  </si>
  <si>
    <t xml:space="preserve">TF767633</t>
  </si>
  <si>
    <t xml:space="preserve">TF767633-A</t>
  </si>
  <si>
    <t xml:space="preserve">TF767638</t>
  </si>
  <si>
    <t xml:space="preserve">TF767648-A</t>
  </si>
  <si>
    <t xml:space="preserve">TF767664</t>
  </si>
  <si>
    <t xml:space="preserve">TF781012</t>
  </si>
  <si>
    <t xml:space="preserve">TF783012</t>
  </si>
  <si>
    <t xml:space="preserve">TF802011</t>
  </si>
  <si>
    <t xml:space="preserve">TF802512</t>
  </si>
  <si>
    <t xml:space="preserve">TF802514</t>
  </si>
  <si>
    <t xml:space="preserve">TF802520</t>
  </si>
  <si>
    <t xml:space="preserve">TF802530</t>
  </si>
  <si>
    <t xml:space="preserve">TF804019</t>
  </si>
  <si>
    <t xml:space="preserve">TF804025</t>
  </si>
  <si>
    <t xml:space="preserve">TF804030</t>
  </si>
  <si>
    <t xml:space="preserve">TF804040</t>
  </si>
  <si>
    <t xml:space="preserve">TF804412</t>
  </si>
  <si>
    <t xml:space="preserve">TF804414</t>
  </si>
  <si>
    <t xml:space="preserve">TF804420</t>
  </si>
  <si>
    <t xml:space="preserve">TF805020</t>
  </si>
  <si>
    <t xml:space="preserve">TF805030</t>
  </si>
  <si>
    <t xml:space="preserve">TF806030</t>
  </si>
  <si>
    <t xml:space="preserve">TF808014</t>
  </si>
  <si>
    <t xml:space="preserve">TF808020</t>
  </si>
  <si>
    <t xml:space="preserve">TF808030</t>
  </si>
  <si>
    <t xml:space="preserve">TF808040</t>
  </si>
  <si>
    <t xml:space="preserve">TF882511</t>
  </si>
  <si>
    <t xml:space="preserve">TF884412</t>
  </si>
  <si>
    <t xml:space="preserve">TF886814</t>
  </si>
  <si>
    <t xml:space="preserve">TF888812</t>
  </si>
  <si>
    <t xml:space="preserve">TF898924</t>
  </si>
  <si>
    <t xml:space="preserve">TF902512</t>
  </si>
  <si>
    <t xml:space="preserve">TF902514</t>
  </si>
  <si>
    <t xml:space="preserve">TF902520</t>
  </si>
  <si>
    <t xml:space="preserve">TF904420</t>
  </si>
  <si>
    <t xml:space="preserve">TF906020</t>
  </si>
  <si>
    <t xml:space="preserve">TF906030</t>
  </si>
  <si>
    <t xml:space="preserve">TF907020</t>
  </si>
  <si>
    <t xml:space="preserve">TF909020-A</t>
  </si>
  <si>
    <t xml:space="preserve">TF909040</t>
  </si>
  <si>
    <t xml:space="preserve">TF10J2510</t>
  </si>
  <si>
    <t xml:space="preserve">TF10J2512</t>
  </si>
  <si>
    <t xml:space="preserve">TF10J2514</t>
  </si>
  <si>
    <t xml:space="preserve">TF10J3017</t>
  </si>
  <si>
    <t xml:space="preserve">TF10J4015</t>
  </si>
  <si>
    <t xml:space="preserve">TF10J4410</t>
  </si>
  <si>
    <t xml:space="preserve">TF10J4412</t>
  </si>
  <si>
    <t xml:space="preserve">TF10J4414</t>
  </si>
  <si>
    <t xml:space="preserve">TF10J4420</t>
  </si>
  <si>
    <t xml:space="preserve">TF10J4430</t>
  </si>
  <si>
    <t xml:space="preserve">TF10J4525</t>
  </si>
  <si>
    <t xml:space="preserve">TF10J4530</t>
  </si>
  <si>
    <t xml:space="preserve">TF10J5015</t>
  </si>
  <si>
    <t xml:space="preserve">TF10J5020</t>
  </si>
  <si>
    <t xml:space="preserve">TF10J5030</t>
  </si>
  <si>
    <t xml:space="preserve">TF10J5040</t>
  </si>
  <si>
    <t xml:space="preserve">TF10J5050-A</t>
  </si>
  <si>
    <t xml:space="preserve">TF10J5060-A</t>
  </si>
  <si>
    <t xml:space="preserve">TF10J5614</t>
  </si>
  <si>
    <t xml:space="preserve">TF10J6525</t>
  </si>
  <si>
    <t xml:space="preserve">TF10J8015</t>
  </si>
  <si>
    <t xml:space="preserve">TF10J8040</t>
  </si>
  <si>
    <t xml:space="preserve">TF10J10J14</t>
  </si>
  <si>
    <t xml:space="preserve">TF10J10J15</t>
  </si>
  <si>
    <t xml:space="preserve">TF10J10J20</t>
  </si>
  <si>
    <t xml:space="preserve">TF10J10J30</t>
  </si>
  <si>
    <t xml:space="preserve">TF10J10J40*</t>
  </si>
  <si>
    <t xml:space="preserve">TF10A2528</t>
  </si>
  <si>
    <t xml:space="preserve">TF10A2533</t>
  </si>
  <si>
    <t xml:space="preserve">TF10A3020</t>
  </si>
  <si>
    <t xml:space="preserve">TF10A5129</t>
  </si>
  <si>
    <t xml:space="preserve">TF10A5132</t>
  </si>
  <si>
    <t xml:space="preserve">TF10A5164*</t>
  </si>
  <si>
    <t xml:space="preserve">TF10A10A32</t>
  </si>
  <si>
    <t xml:space="preserve">TF10A10A60</t>
  </si>
  <si>
    <t xml:space="preserve">TF10A10A64*</t>
  </si>
  <si>
    <t xml:space="preserve">TF10B2514</t>
  </si>
  <si>
    <t xml:space="preserve">TF10B2520</t>
  </si>
  <si>
    <t xml:space="preserve">TF10B3832</t>
  </si>
  <si>
    <t xml:space="preserve">TF10B4532</t>
  </si>
  <si>
    <t xml:space="preserve">TF10B4533</t>
  </si>
  <si>
    <t xml:space="preserve">TF10B5120</t>
  </si>
  <si>
    <t xml:space="preserve">TF10B5131</t>
  </si>
  <si>
    <t xml:space="preserve">TF10B7630</t>
  </si>
  <si>
    <t xml:space="preserve">TF10B7633</t>
  </si>
  <si>
    <t xml:space="preserve">TF10B7664*</t>
  </si>
  <si>
    <t xml:space="preserve">TF10B10B20</t>
  </si>
  <si>
    <t xml:space="preserve">TF10B10B30*</t>
  </si>
  <si>
    <t xml:space="preserve">TF10B10B32</t>
  </si>
  <si>
    <t xml:space="preserve">TF10B10B64A*</t>
  </si>
  <si>
    <t xml:space="preserve">TF10C10C14</t>
  </si>
  <si>
    <t xml:space="preserve">TF11J4414</t>
  </si>
  <si>
    <t xml:space="preserve">TF11D4532</t>
  </si>
  <si>
    <t xml:space="preserve">TF12J2512</t>
  </si>
  <si>
    <t xml:space="preserve">TF12J2520</t>
  </si>
  <si>
    <t xml:space="preserve">TF12J4521</t>
  </si>
  <si>
    <t xml:space="preserve">TF12J4530</t>
  </si>
  <si>
    <t xml:space="preserve">TF12J6020</t>
  </si>
  <si>
    <t xml:space="preserve">TF12J6030</t>
  </si>
  <si>
    <t xml:space="preserve">TF12J6040*</t>
  </si>
  <si>
    <t xml:space="preserve">TF12J12J50</t>
  </si>
  <si>
    <t xml:space="preserve">TF12E4040*</t>
  </si>
  <si>
    <t xml:space="preserve">TF12E5020*</t>
  </si>
  <si>
    <t xml:space="preserve">TF12G5130</t>
  </si>
  <si>
    <t xml:space="preserve">TF12G5164</t>
  </si>
  <si>
    <t xml:space="preserve">TF12H6025</t>
  </si>
  <si>
    <t xml:space="preserve">TF13J5020</t>
  </si>
  <si>
    <t xml:space="preserve">TF13J12J30</t>
  </si>
  <si>
    <t xml:space="preserve">TF14J5030*</t>
  </si>
  <si>
    <t xml:space="preserve">TF15J4030*</t>
  </si>
  <si>
    <t xml:space="preserve">TF15J5020*</t>
  </si>
  <si>
    <t xml:space="preserve">TF15J5125</t>
  </si>
  <si>
    <t xml:space="preserve">TF15J7530-A*</t>
  </si>
  <si>
    <t xml:space="preserve">TF15J8020*</t>
  </si>
  <si>
    <t xml:space="preserve">TF15J10J30</t>
  </si>
  <si>
    <t xml:space="preserve">TF15J15J30</t>
  </si>
  <si>
    <t xml:space="preserve">TF15B4532</t>
  </si>
  <si>
    <t xml:space="preserve">TF15B5128</t>
  </si>
  <si>
    <t xml:space="preserve">TF15B5130</t>
  </si>
  <si>
    <t xml:space="preserve">TF15B5132*</t>
  </si>
  <si>
    <t xml:space="preserve">TF15B5133*</t>
  </si>
  <si>
    <t xml:space="preserve">TF15B5133-A</t>
  </si>
  <si>
    <t xml:space="preserve">TF15B5164*</t>
  </si>
  <si>
    <t xml:space="preserve">TF15B7630*</t>
  </si>
  <si>
    <t xml:space="preserve">TF15B15B64*</t>
  </si>
  <si>
    <t xml:space="preserve">TF16J4420*</t>
  </si>
  <si>
    <t xml:space="preserve">TF17A4820*</t>
  </si>
  <si>
    <t xml:space="preserve">TF17J13J30*</t>
  </si>
  <si>
    <t xml:space="preserve">TF17E7530*</t>
  </si>
  <si>
    <t xml:space="preserve">TF19C8025</t>
  </si>
  <si>
    <t xml:space="preserve">TF20J10J25**</t>
  </si>
  <si>
    <t xml:space="preserve">TF20J12J32</t>
  </si>
  <si>
    <t xml:space="preserve">TF20J4530</t>
  </si>
  <si>
    <t xml:space="preserve">TF20J5030</t>
  </si>
  <si>
    <t xml:space="preserve">TF20J8025</t>
  </si>
  <si>
    <t xml:space="preserve">TF24J10J30</t>
  </si>
  <si>
    <t xml:space="preserve">TF25J5025</t>
  </si>
  <si>
    <t xml:space="preserve">TG170808</t>
  </si>
  <si>
    <t xml:space="preserve">TG301712</t>
  </si>
  <si>
    <t xml:space="preserve">TG431712</t>
  </si>
  <si>
    <t xml:space="preserve">TG495015</t>
  </si>
  <si>
    <t xml:space="preserve">TG502212</t>
  </si>
  <si>
    <t xml:space="preserve">TG502215</t>
  </si>
  <si>
    <t xml:space="preserve">TG502514</t>
  </si>
  <si>
    <t xml:space="preserve">TG545116</t>
  </si>
  <si>
    <t xml:space="preserve">TG621710</t>
  </si>
  <si>
    <t xml:space="preserve">TG803510</t>
  </si>
  <si>
    <t xml:space="preserve">TG812535</t>
  </si>
  <si>
    <t xml:space="preserve">TG10E6020</t>
  </si>
  <si>
    <t xml:space="preserve">TH16</t>
  </si>
  <si>
    <t xml:space="preserve">TH18</t>
  </si>
  <si>
    <t xml:space="preserve">TH19</t>
  </si>
  <si>
    <t xml:space="preserve">TH21</t>
  </si>
  <si>
    <t xml:space="preserve">TH25</t>
  </si>
  <si>
    <t xml:space="preserve">TH28</t>
  </si>
  <si>
    <t xml:space="preserve">TH29</t>
  </si>
  <si>
    <t xml:space="preserve">TH32</t>
  </si>
  <si>
    <t xml:space="preserve">TH32-A</t>
  </si>
  <si>
    <t xml:space="preserve">TH35</t>
  </si>
  <si>
    <t xml:space="preserve">TH38</t>
  </si>
  <si>
    <t xml:space="preserve">TH38-A</t>
  </si>
  <si>
    <t xml:space="preserve">TH52</t>
  </si>
  <si>
    <t xml:space="preserve">TJ161628</t>
  </si>
  <si>
    <t xml:space="preserve">TJ161632</t>
  </si>
  <si>
    <t xml:space="preserve">TJ171548</t>
  </si>
  <si>
    <t xml:space="preserve">TJ191332</t>
  </si>
  <si>
    <t xml:space="preserve">TJ191930</t>
  </si>
  <si>
    <t xml:space="preserve">TJ191932</t>
  </si>
  <si>
    <t xml:space="preserve">TJ191948</t>
  </si>
  <si>
    <t xml:space="preserve">TJ200830</t>
  </si>
  <si>
    <t xml:space="preserve">TJ201030</t>
  </si>
  <si>
    <t xml:space="preserve">TJ202020</t>
  </si>
  <si>
    <t xml:space="preserve">TJ202025</t>
  </si>
  <si>
    <t xml:space="preserve">TJ202030</t>
  </si>
  <si>
    <t xml:space="preserve">TJ220830</t>
  </si>
  <si>
    <t xml:space="preserve">TJ222232</t>
  </si>
  <si>
    <t xml:space="preserve">TJ251332</t>
  </si>
  <si>
    <t xml:space="preserve">TJ251624</t>
  </si>
  <si>
    <t xml:space="preserve">TJ251632</t>
  </si>
  <si>
    <t xml:space="preserve">TJ251629</t>
  </si>
  <si>
    <t xml:space="preserve">TJ251923</t>
  </si>
  <si>
    <t xml:space="preserve">TJ251925</t>
  </si>
  <si>
    <t xml:space="preserve">TJ251932</t>
  </si>
  <si>
    <t xml:space="preserve">TJ252216</t>
  </si>
  <si>
    <t xml:space="preserve">TJ252515</t>
  </si>
  <si>
    <t xml:space="preserve">TJ252516</t>
  </si>
  <si>
    <t xml:space="preserve">TJ252516-A</t>
  </si>
  <si>
    <t xml:space="preserve">TJ252516-B</t>
  </si>
  <si>
    <t xml:space="preserve">TJ252520</t>
  </si>
  <si>
    <t xml:space="preserve">TJ252520-A</t>
  </si>
  <si>
    <t xml:space="preserve">TJ252525</t>
  </si>
  <si>
    <t xml:space="preserve">TJ252528</t>
  </si>
  <si>
    <t xml:space="preserve">TJ252530</t>
  </si>
  <si>
    <t xml:space="preserve">TJ252530-A</t>
  </si>
  <si>
    <t xml:space="preserve">TJ252532</t>
  </si>
  <si>
    <t xml:space="preserve">TJ252545</t>
  </si>
  <si>
    <t xml:space="preserve">TJ252548</t>
  </si>
  <si>
    <t xml:space="preserve">TJ252564</t>
  </si>
  <si>
    <t xml:space="preserve">TJ282816</t>
  </si>
  <si>
    <t xml:space="preserve">TJ282820</t>
  </si>
  <si>
    <t xml:space="preserve">TJ292932</t>
  </si>
  <si>
    <t xml:space="preserve">TJ301730</t>
  </si>
  <si>
    <t xml:space="preserve">TJ302020</t>
  </si>
  <si>
    <t xml:space="preserve">TJ302020-B</t>
  </si>
  <si>
    <t xml:space="preserve">TJ302025</t>
  </si>
  <si>
    <t xml:space="preserve">TJ302030</t>
  </si>
  <si>
    <t xml:space="preserve">TJ303015</t>
  </si>
  <si>
    <t xml:space="preserve">TJ303020</t>
  </si>
  <si>
    <t xml:space="preserve">TJ303030</t>
  </si>
  <si>
    <t xml:space="preserve">TJ321520</t>
  </si>
  <si>
    <t xml:space="preserve">TJ321916</t>
  </si>
  <si>
    <t xml:space="preserve">TJ321929</t>
  </si>
  <si>
    <t xml:space="preserve">TJ321932</t>
  </si>
  <si>
    <t xml:space="preserve">TJ321332</t>
  </si>
  <si>
    <t xml:space="preserve">TJ323233</t>
  </si>
  <si>
    <t xml:space="preserve">TJ322532</t>
  </si>
  <si>
    <t xml:space="preserve">TJ323216</t>
  </si>
  <si>
    <t xml:space="preserve">TJ323229</t>
  </si>
  <si>
    <t xml:space="preserve">TJ323232</t>
  </si>
  <si>
    <t xml:space="preserve">TJ323232-A</t>
  </si>
  <si>
    <t xml:space="preserve">TJ323245</t>
  </si>
  <si>
    <t xml:space="preserve">TJ323248</t>
  </si>
  <si>
    <t xml:space="preserve">TJ323264</t>
  </si>
  <si>
    <t xml:space="preserve">TJ323215</t>
  </si>
  <si>
    <t xml:space="preserve">TJ323230</t>
  </si>
  <si>
    <t xml:space="preserve">TJ353515</t>
  </si>
  <si>
    <t xml:space="preserve">TJ353520-A</t>
  </si>
  <si>
    <t xml:space="preserve">TJ353550</t>
  </si>
  <si>
    <t xml:space="preserve">TJ362115</t>
  </si>
  <si>
    <t xml:space="preserve">TJ381316</t>
  </si>
  <si>
    <t xml:space="preserve">TJ381332</t>
  </si>
  <si>
    <t xml:space="preserve">TJ381520</t>
  </si>
  <si>
    <t xml:space="preserve">TJ382020</t>
  </si>
  <si>
    <t xml:space="preserve">TJ382030</t>
  </si>
  <si>
    <t xml:space="preserve">TJ382523</t>
  </si>
  <si>
    <t xml:space="preserve">TJ383830</t>
  </si>
  <si>
    <t xml:space="preserve">TJ383845</t>
  </si>
  <si>
    <t xml:space="preserve">TJ381328</t>
  </si>
  <si>
    <t xml:space="preserve">TJ381928</t>
  </si>
  <si>
    <t xml:space="preserve">TJ381930</t>
  </si>
  <si>
    <t xml:space="preserve">TJ381932</t>
  </si>
  <si>
    <t xml:space="preserve">TJ382040</t>
  </si>
  <si>
    <t xml:space="preserve">TJ382232</t>
  </si>
  <si>
    <t xml:space="preserve">TJ382532</t>
  </si>
  <si>
    <t xml:space="preserve">TJ382516</t>
  </si>
  <si>
    <t xml:space="preserve">TJ382529</t>
  </si>
  <si>
    <t xml:space="preserve">TJ382532-A</t>
  </si>
  <si>
    <t xml:space="preserve">TJ382548</t>
  </si>
  <si>
    <t xml:space="preserve">TJ383540</t>
  </si>
  <si>
    <t xml:space="preserve">TJ383812</t>
  </si>
  <si>
    <t xml:space="preserve">TJ383816</t>
  </si>
  <si>
    <t xml:space="preserve">TJ383828</t>
  </si>
  <si>
    <t xml:space="preserve">TJ383829</t>
  </si>
  <si>
    <t xml:space="preserve">TJ383830-A</t>
  </si>
  <si>
    <t xml:space="preserve">TJ383832</t>
  </si>
  <si>
    <t xml:space="preserve">TJ383848</t>
  </si>
  <si>
    <t xml:space="preserve">TJ383859</t>
  </si>
  <si>
    <t xml:space="preserve">TJ383864</t>
  </si>
  <si>
    <t xml:space="preserve">TJ401230</t>
  </si>
  <si>
    <t xml:space="preserve">TJ402015</t>
  </si>
  <si>
    <t xml:space="preserve">TJ402020</t>
  </si>
  <si>
    <t xml:space="preserve">TJ402030</t>
  </si>
  <si>
    <t xml:space="preserve">TJ402515</t>
  </si>
  <si>
    <t xml:space="preserve">TJ402518</t>
  </si>
  <si>
    <t xml:space="preserve">TJ402745</t>
  </si>
  <si>
    <t xml:space="preserve">TJ403030</t>
  </si>
  <si>
    <t xml:space="preserve">TJ403040</t>
  </si>
  <si>
    <t xml:space="preserve">TJ403040-A</t>
  </si>
  <si>
    <t xml:space="preserve">TJ404015</t>
  </si>
  <si>
    <t xml:space="preserve">TJ404020</t>
  </si>
  <si>
    <t xml:space="preserve">TJ404025</t>
  </si>
  <si>
    <t xml:space="preserve">TJ404030</t>
  </si>
  <si>
    <t xml:space="preserve">TJ404030-A</t>
  </si>
  <si>
    <t xml:space="preserve">TJ404040-A</t>
  </si>
  <si>
    <t xml:space="preserve">TJ404050</t>
  </si>
  <si>
    <t xml:space="preserve">TJ404060</t>
  </si>
  <si>
    <t xml:space="preserve">TJ414130</t>
  </si>
  <si>
    <t xml:space="preserve">TJ423080</t>
  </si>
  <si>
    <t xml:space="preserve">TJ432525</t>
  </si>
  <si>
    <t xml:space="preserve">TJ442515</t>
  </si>
  <si>
    <t xml:space="preserve">TJ444432</t>
  </si>
  <si>
    <t xml:space="preserve">TJ452220</t>
  </si>
  <si>
    <t xml:space="preserve">TJ452232</t>
  </si>
  <si>
    <t xml:space="preserve">TJ452532</t>
  </si>
  <si>
    <t xml:space="preserve">TJ454564</t>
  </si>
  <si>
    <t xml:space="preserve">TJ471740</t>
  </si>
  <si>
    <t xml:space="preserve">TJ484840</t>
  </si>
  <si>
    <t xml:space="preserve">TJ492020</t>
  </si>
  <si>
    <t xml:space="preserve">TJ492030</t>
  </si>
  <si>
    <t xml:space="preserve">TJ502240</t>
  </si>
  <si>
    <t xml:space="preserve">TJ502515</t>
  </si>
  <si>
    <t xml:space="preserve">TJ502520</t>
  </si>
  <si>
    <t xml:space="preserve">TJ502526</t>
  </si>
  <si>
    <t xml:space="preserve">TJ502528</t>
  </si>
  <si>
    <t xml:space="preserve">TJ502530</t>
  </si>
  <si>
    <t xml:space="preserve">TJ503020</t>
  </si>
  <si>
    <t xml:space="preserve">TJ503220</t>
  </si>
  <si>
    <t xml:space="preserve">TJ504340</t>
  </si>
  <si>
    <t xml:space="preserve">TJ505015</t>
  </si>
  <si>
    <t xml:space="preserve">TJ505030</t>
  </si>
  <si>
    <t xml:space="preserve">TJ505040</t>
  </si>
  <si>
    <t xml:space="preserve">TJ505050</t>
  </si>
  <si>
    <t xml:space="preserve">TJ505060</t>
  </si>
  <si>
    <t xml:space="preserve">TJ505080</t>
  </si>
  <si>
    <t xml:space="preserve">TJ511332</t>
  </si>
  <si>
    <t xml:space="preserve">TJ511929</t>
  </si>
  <si>
    <t xml:space="preserve">TJ511932</t>
  </si>
  <si>
    <t xml:space="preserve">TJ512516</t>
  </si>
  <si>
    <t xml:space="preserve">TJ512532</t>
  </si>
  <si>
    <t xml:space="preserve">TJ512545</t>
  </si>
  <si>
    <t xml:space="preserve">TJ512548</t>
  </si>
  <si>
    <t xml:space="preserve">TJ512564</t>
  </si>
  <si>
    <t xml:space="preserve">TJ513015</t>
  </si>
  <si>
    <t xml:space="preserve">TJ513264</t>
  </si>
  <si>
    <t xml:space="preserve">TJ513828</t>
  </si>
  <si>
    <t xml:space="preserve">TJ513832</t>
  </si>
  <si>
    <t xml:space="preserve">TJ513845</t>
  </si>
  <si>
    <t xml:space="preserve">TJ513848</t>
  </si>
  <si>
    <t xml:space="preserve">TJ513864</t>
  </si>
  <si>
    <t xml:space="preserve">TJ515112</t>
  </si>
  <si>
    <t xml:space="preserve">TJ515116</t>
  </si>
  <si>
    <t xml:space="preserve">TJ515128</t>
  </si>
  <si>
    <t xml:space="preserve">TJ515130</t>
  </si>
  <si>
    <t xml:space="preserve">TJ515132</t>
  </si>
  <si>
    <t xml:space="preserve">TJ515145</t>
  </si>
  <si>
    <t xml:space="preserve">TJ515148</t>
  </si>
  <si>
    <t xml:space="preserve">TJ515160</t>
  </si>
  <si>
    <t xml:space="preserve">TJ515163</t>
  </si>
  <si>
    <t xml:space="preserve">TJ515164</t>
  </si>
  <si>
    <t xml:space="preserve">TJ515164-B</t>
  </si>
  <si>
    <t xml:space="preserve">TJ515195</t>
  </si>
  <si>
    <t xml:space="preserve">TJ524520</t>
  </si>
  <si>
    <t xml:space="preserve">TJ562020</t>
  </si>
  <si>
    <t xml:space="preserve">TJ582015</t>
  </si>
  <si>
    <t xml:space="preserve">TJ603060</t>
  </si>
  <si>
    <t xml:space="preserve">TJ604022</t>
  </si>
  <si>
    <t xml:space="preserve">TJ604025</t>
  </si>
  <si>
    <t xml:space="preserve">TJ604030</t>
  </si>
  <si>
    <t xml:space="preserve">TJ604046</t>
  </si>
  <si>
    <t xml:space="preserve">TJ606030</t>
  </si>
  <si>
    <t xml:space="preserve">TJ606060</t>
  </si>
  <si>
    <t xml:space="preserve">TJ642532</t>
  </si>
  <si>
    <t xml:space="preserve">TJ643832</t>
  </si>
  <si>
    <t xml:space="preserve">TJ643848</t>
  </si>
  <si>
    <t xml:space="preserve">TJ643864</t>
  </si>
  <si>
    <t xml:space="preserve">TJ645148</t>
  </si>
  <si>
    <t xml:space="preserve">TJ645164</t>
  </si>
  <si>
    <t xml:space="preserve">TJ646429</t>
  </si>
  <si>
    <t xml:space="preserve">TJ646432</t>
  </si>
  <si>
    <t xml:space="preserve">TJ646445</t>
  </si>
  <si>
    <t xml:space="preserve">TJ646448</t>
  </si>
  <si>
    <t xml:space="preserve">TJ646460</t>
  </si>
  <si>
    <t xml:space="preserve">TJ646463</t>
  </si>
  <si>
    <t xml:space="preserve">TJ646464</t>
  </si>
  <si>
    <t xml:space="preserve">TJ646490</t>
  </si>
  <si>
    <t xml:space="preserve">TJ646495</t>
  </si>
  <si>
    <t xml:space="preserve">TJ652340</t>
  </si>
  <si>
    <t xml:space="preserve">TJ653525</t>
  </si>
  <si>
    <t xml:space="preserve">TJ656560</t>
  </si>
  <si>
    <t xml:space="preserve">TJ674522</t>
  </si>
  <si>
    <t xml:space="preserve">TJ684522</t>
  </si>
  <si>
    <t xml:space="preserve">TJ702020</t>
  </si>
  <si>
    <t xml:space="preserve">TJ702515</t>
  </si>
  <si>
    <t xml:space="preserve">TJ703020</t>
  </si>
  <si>
    <t xml:space="preserve">TJ703520</t>
  </si>
  <si>
    <t xml:space="preserve">TJ704015</t>
  </si>
  <si>
    <t xml:space="preserve">TJ704020</t>
  </si>
  <si>
    <t xml:space="preserve">TJ704340</t>
  </si>
  <si>
    <t xml:space="preserve">TJ755030</t>
  </si>
  <si>
    <t xml:space="preserve">TJ755050</t>
  </si>
  <si>
    <t xml:space="preserve">TJ755060</t>
  </si>
  <si>
    <t xml:space="preserve">TJ755060-A</t>
  </si>
  <si>
    <t xml:space="preserve">TJ757560</t>
  </si>
  <si>
    <t xml:space="preserve">TJ760615</t>
  </si>
  <si>
    <t xml:space="preserve">TJ762529</t>
  </si>
  <si>
    <t xml:space="preserve">TJ762532</t>
  </si>
  <si>
    <t xml:space="preserve">TJ762532-A</t>
  </si>
  <si>
    <t xml:space="preserve">TJ762532-B</t>
  </si>
  <si>
    <t xml:space="preserve">TJ762560</t>
  </si>
  <si>
    <t xml:space="preserve">TJ762564</t>
  </si>
  <si>
    <t xml:space="preserve">TJ763829</t>
  </si>
  <si>
    <t xml:space="preserve">TJ763832</t>
  </si>
  <si>
    <t xml:space="preserve">TJ763848</t>
  </si>
  <si>
    <t xml:space="preserve">TJ763864</t>
  </si>
  <si>
    <t xml:space="preserve">TJ765120</t>
  </si>
  <si>
    <t xml:space="preserve">TJ765129</t>
  </si>
  <si>
    <t xml:space="preserve">TJ765130</t>
  </si>
  <si>
    <t xml:space="preserve">TJ765132</t>
  </si>
  <si>
    <t xml:space="preserve">TJ765145</t>
  </si>
  <si>
    <t xml:space="preserve">TJ765148</t>
  </si>
  <si>
    <t xml:space="preserve">TJ765160</t>
  </si>
  <si>
    <t xml:space="preserve">TJ765164</t>
  </si>
  <si>
    <t xml:space="preserve">TJ765164-B</t>
  </si>
  <si>
    <t xml:space="preserve">TJ765195</t>
  </si>
  <si>
    <t xml:space="preserve">TJ767629</t>
  </si>
  <si>
    <t xml:space="preserve">TJ767632</t>
  </si>
  <si>
    <t xml:space="preserve">TJ767648</t>
  </si>
  <si>
    <t xml:space="preserve">TJ767660</t>
  </si>
  <si>
    <t xml:space="preserve">TJ767664</t>
  </si>
  <si>
    <t xml:space="preserve">TJ767695</t>
  </si>
  <si>
    <t xml:space="preserve">TJ802525</t>
  </si>
  <si>
    <t xml:space="preserve">TJ805230</t>
  </si>
  <si>
    <t xml:space="preserve">TJ808060</t>
  </si>
  <si>
    <t xml:space="preserve">TJ808080</t>
  </si>
  <si>
    <t xml:space="preserve">TJ898964</t>
  </si>
  <si>
    <t xml:space="preserve">TJ904015</t>
  </si>
  <si>
    <t xml:space="preserve">TJ10J5060</t>
  </si>
  <si>
    <t xml:space="preserve">TJ10J2520</t>
  </si>
  <si>
    <t xml:space="preserve">TJ10J7550</t>
  </si>
  <si>
    <t xml:space="preserve">TJ10J5010Z</t>
  </si>
  <si>
    <t xml:space="preserve">TJ10J10J20</t>
  </si>
  <si>
    <t xml:space="preserve">TJ10J10J60</t>
  </si>
  <si>
    <t xml:space="preserve">TJ10J10J80*</t>
  </si>
  <si>
    <t xml:space="preserve">TJ10J10J10Z*</t>
  </si>
  <si>
    <t xml:space="preserve">TJ10A2532</t>
  </si>
  <si>
    <t xml:space="preserve">TJ10A5129</t>
  </si>
  <si>
    <t xml:space="preserve">TJ10A5132</t>
  </si>
  <si>
    <t xml:space="preserve">TJ10A5132-A</t>
  </si>
  <si>
    <t xml:space="preserve">TJ10A5160*</t>
  </si>
  <si>
    <t xml:space="preserve">TJ10A5160-A*</t>
  </si>
  <si>
    <t xml:space="preserve">TJ10A5164</t>
  </si>
  <si>
    <t xml:space="preserve">TJ10A7664</t>
  </si>
  <si>
    <t xml:space="preserve">TJ10A10A64</t>
  </si>
  <si>
    <t xml:space="preserve">TJ10A10A64A</t>
  </si>
  <si>
    <t xml:space="preserve">TJ10A10A90</t>
  </si>
  <si>
    <t xml:space="preserve">TJ10A10A95</t>
  </si>
  <si>
    <t xml:space="preserve">TJ10B5148</t>
  </si>
  <si>
    <t xml:space="preserve">TJ10B7695*</t>
  </si>
  <si>
    <t xml:space="preserve">TJ10B7616Z*</t>
  </si>
  <si>
    <t xml:space="preserve">TJ10B10B30</t>
  </si>
  <si>
    <t xml:space="preserve">TJ10B10B32</t>
  </si>
  <si>
    <t xml:space="preserve">TJ10B10B45</t>
  </si>
  <si>
    <t xml:space="preserve">TJ10B10B13Z*</t>
  </si>
  <si>
    <t xml:space="preserve">TJ11J4025</t>
  </si>
  <si>
    <t xml:space="preserve">TJ12E4060</t>
  </si>
  <si>
    <t xml:space="preserve">TJ12E5030</t>
  </si>
  <si>
    <t xml:space="preserve">TJ12G5160</t>
  </si>
  <si>
    <t xml:space="preserve">TJ12G5164</t>
  </si>
  <si>
    <t xml:space="preserve">TJ12G7660*</t>
  </si>
  <si>
    <t xml:space="preserve">TJ12G7664</t>
  </si>
  <si>
    <t xml:space="preserve">TJ12G12G95*</t>
  </si>
  <si>
    <t xml:space="preserve">TJ14J4030</t>
  </si>
  <si>
    <t xml:space="preserve">TJ14D5030</t>
  </si>
  <si>
    <t xml:space="preserve">TJ15J4060</t>
  </si>
  <si>
    <t xml:space="preserve">TJ15J5030</t>
  </si>
  <si>
    <t xml:space="preserve">TJ15J15J40</t>
  </si>
  <si>
    <t xml:space="preserve">TJ15B5050</t>
  </si>
  <si>
    <t xml:space="preserve">TJ15B5160*</t>
  </si>
  <si>
    <t xml:space="preserve">TJ15B5164*</t>
  </si>
  <si>
    <t xml:space="preserve">TJ15B7695*</t>
  </si>
  <si>
    <t xml:space="preserve">TJ15B7660*</t>
  </si>
  <si>
    <t xml:space="preserve">TJ15B7664*</t>
  </si>
  <si>
    <t xml:space="preserve">TJ15B15B13Z*</t>
  </si>
  <si>
    <t xml:space="preserve">TJ20J10J95*</t>
  </si>
  <si>
    <t xml:space="preserve">Opening Width(C)</t>
  </si>
  <si>
    <t xml:space="preserve">Thickness (T)</t>
  </si>
  <si>
    <t xml:space="preserve">TK402010</t>
  </si>
  <si>
    <t xml:space="preserve">TK502012</t>
  </si>
  <si>
    <t xml:space="preserve">TK502530</t>
  </si>
  <si>
    <t xml:space="preserve">TK762514</t>
  </si>
  <si>
    <t xml:space="preserve">TK20J9025*</t>
  </si>
  <si>
    <t xml:space="preserve">Width  (B)</t>
  </si>
  <si>
    <t xml:space="preserve">TS10</t>
  </si>
  <si>
    <t xml:space="preserve">TS10-A</t>
  </si>
  <si>
    <t xml:space="preserve">TS12</t>
  </si>
  <si>
    <t xml:space="preserve">TS13</t>
  </si>
  <si>
    <t xml:space="preserve">TS15</t>
  </si>
  <si>
    <t xml:space="preserve">TS16</t>
  </si>
  <si>
    <t xml:space="preserve">TS19</t>
  </si>
  <si>
    <t xml:space="preserve">TS22</t>
  </si>
  <si>
    <t xml:space="preserve">TS25</t>
  </si>
  <si>
    <t xml:space="preserve">TS30</t>
  </si>
  <si>
    <t xml:space="preserve">TS32-A</t>
  </si>
  <si>
    <t xml:space="preserve">TS38-A</t>
  </si>
  <si>
    <t xml:space="preserve">TS40*</t>
  </si>
  <si>
    <t xml:space="preserve">TS45*</t>
  </si>
  <si>
    <t xml:space="preserve">TS51*</t>
  </si>
  <si>
    <t xml:space="preserve">TS57*</t>
  </si>
  <si>
    <t xml:space="preserve">TS64*</t>
  </si>
  <si>
    <t xml:space="preserve">TS76**</t>
  </si>
  <si>
    <t xml:space="preserve">TT062540</t>
  </si>
  <si>
    <t xml:space="preserve">4.0</t>
  </si>
  <si>
    <t xml:space="preserve">TT191932</t>
  </si>
  <si>
    <t xml:space="preserve">TT252516</t>
  </si>
  <si>
    <t xml:space="preserve">TT252529</t>
  </si>
  <si>
    <t xml:space="preserve">TT252532</t>
  </si>
  <si>
    <t xml:space="preserve">TT255132</t>
  </si>
  <si>
    <t xml:space="preserve">TT302030</t>
  </si>
  <si>
    <t xml:space="preserve">TT323232</t>
  </si>
  <si>
    <t xml:space="preserve">TT323248</t>
  </si>
  <si>
    <t xml:space="preserve">TT383832</t>
  </si>
  <si>
    <t xml:space="preserve">TT383848</t>
  </si>
  <si>
    <t xml:space="preserve">TT383864</t>
  </si>
  <si>
    <t xml:space="preserve">TT402015</t>
  </si>
  <si>
    <t xml:space="preserve">TT404015</t>
  </si>
  <si>
    <t xml:space="preserve">TT404030</t>
  </si>
  <si>
    <t xml:space="preserve">TT404040</t>
  </si>
  <si>
    <t xml:space="preserve">TT505015</t>
  </si>
  <si>
    <t xml:space="preserve">TT512516</t>
  </si>
  <si>
    <t xml:space="preserve">TT512532</t>
  </si>
  <si>
    <t xml:space="preserve">TT515129</t>
  </si>
  <si>
    <t xml:space="preserve">TT515132</t>
  </si>
  <si>
    <t xml:space="preserve">TT515164</t>
  </si>
  <si>
    <t xml:space="preserve">TT646464</t>
  </si>
  <si>
    <t xml:space="preserve">TT753615</t>
  </si>
  <si>
    <t xml:space="preserve">TT754515</t>
  </si>
  <si>
    <t xml:space="preserve">TT767664</t>
  </si>
  <si>
    <t xml:space="preserve">TT806030</t>
  </si>
  <si>
    <t xml:space="preserve">TT854340</t>
  </si>
  <si>
    <t xml:space="preserve">TT10J6022</t>
  </si>
  <si>
    <t xml:space="preserve">TT10B7664</t>
  </si>
  <si>
    <t xml:space="preserve">TT10B10B95</t>
  </si>
  <si>
    <t xml:space="preserve">TT10B10B64*</t>
  </si>
  <si>
    <t xml:space="preserve">TT13G5550</t>
  </si>
  <si>
    <t xml:space="preserve">TY1333</t>
  </si>
  <si>
    <t xml:space="preserve">TY1633</t>
  </si>
  <si>
    <t xml:space="preserve">TY1915</t>
  </si>
  <si>
    <t xml:space="preserve">TY1916</t>
  </si>
  <si>
    <t xml:space="preserve">TY1916-A</t>
  </si>
  <si>
    <t xml:space="preserve">TY1920</t>
  </si>
  <si>
    <t xml:space="preserve">TY1928</t>
  </si>
  <si>
    <t xml:space="preserve">TY1932</t>
  </si>
  <si>
    <t xml:space="preserve">TY1932-A</t>
  </si>
  <si>
    <t xml:space="preserve">TY1948</t>
  </si>
  <si>
    <t xml:space="preserve">TY1964</t>
  </si>
  <si>
    <t xml:space="preserve">TY2015</t>
  </si>
  <si>
    <t xml:space="preserve">TY2016</t>
  </si>
  <si>
    <t xml:space="preserve">TY2020</t>
  </si>
  <si>
    <t xml:space="preserve">TY2128</t>
  </si>
  <si>
    <t xml:space="preserve">TY2130</t>
  </si>
  <si>
    <t xml:space="preserve">TY2212</t>
  </si>
  <si>
    <t xml:space="preserve">TY2214-A</t>
  </si>
  <si>
    <t xml:space="preserve">TY2215-A</t>
  </si>
  <si>
    <t xml:space="preserve">TY2216</t>
  </si>
  <si>
    <t xml:space="preserve">TY2216-A</t>
  </si>
  <si>
    <t xml:space="preserve">TY2220</t>
  </si>
  <si>
    <t xml:space="preserve">TY2220-A</t>
  </si>
  <si>
    <t xml:space="preserve">TY2233</t>
  </si>
  <si>
    <t xml:space="preserve">TY2248</t>
  </si>
  <si>
    <t xml:space="preserve">TY2264</t>
  </si>
  <si>
    <t xml:space="preserve">TY2416</t>
  </si>
  <si>
    <t xml:space="preserve">TY2510</t>
  </si>
  <si>
    <t xml:space="preserve">TY2512</t>
  </si>
  <si>
    <t xml:space="preserve">TY2512-A</t>
  </si>
  <si>
    <t xml:space="preserve">TY2517</t>
  </si>
  <si>
    <t xml:space="preserve">TY2516</t>
  </si>
  <si>
    <t xml:space="preserve">TY2516-A</t>
  </si>
  <si>
    <t xml:space="preserve">TY2520</t>
  </si>
  <si>
    <t xml:space="preserve">TY2520-A</t>
  </si>
  <si>
    <t xml:space="preserve">TY2525</t>
  </si>
  <si>
    <t xml:space="preserve">TY2526</t>
  </si>
  <si>
    <t xml:space="preserve">TY2528</t>
  </si>
  <si>
    <t xml:space="preserve">TY2529</t>
  </si>
  <si>
    <t xml:space="preserve">TY2530</t>
  </si>
  <si>
    <t xml:space="preserve">TY2532</t>
  </si>
  <si>
    <t xml:space="preserve">TY2532-A</t>
  </si>
  <si>
    <t xml:space="preserve">TY2545</t>
  </si>
  <si>
    <t xml:space="preserve">TY2548</t>
  </si>
  <si>
    <t xml:space="preserve">TY2564</t>
  </si>
  <si>
    <t xml:space="preserve">TY2612</t>
  </si>
  <si>
    <t xml:space="preserve">TY2612-A</t>
  </si>
  <si>
    <t xml:space="preserve">TY2729</t>
  </si>
  <si>
    <t xml:space="preserve">TY2830</t>
  </si>
  <si>
    <t xml:space="preserve">TY2915</t>
  </si>
  <si>
    <t xml:space="preserve">TY2915-A</t>
  </si>
  <si>
    <t xml:space="preserve">TY2916</t>
  </si>
  <si>
    <t xml:space="preserve">TY2933</t>
  </si>
  <si>
    <t xml:space="preserve">TY3015</t>
  </si>
  <si>
    <t xml:space="preserve">TY3017</t>
  </si>
  <si>
    <t xml:space="preserve">TY3020</t>
  </si>
  <si>
    <t xml:space="preserve">TY3022</t>
  </si>
  <si>
    <t xml:space="preserve">TY3030</t>
  </si>
  <si>
    <t xml:space="preserve">TY3033</t>
  </si>
  <si>
    <t xml:space="preserve">TY3040</t>
  </si>
  <si>
    <t xml:space="preserve">TY3208</t>
  </si>
  <si>
    <t xml:space="preserve">TY3212</t>
  </si>
  <si>
    <t xml:space="preserve">TY3212-A</t>
  </si>
  <si>
    <t xml:space="preserve">TY3215</t>
  </si>
  <si>
    <t xml:space="preserve">TY3216</t>
  </si>
  <si>
    <t xml:space="preserve">TY3220</t>
  </si>
  <si>
    <t xml:space="preserve">TY3226</t>
  </si>
  <si>
    <t xml:space="preserve">TY3229</t>
  </si>
  <si>
    <t xml:space="preserve">TY3230</t>
  </si>
  <si>
    <t xml:space="preserve">TY3232</t>
  </si>
  <si>
    <t xml:space="preserve">TY3233</t>
  </si>
  <si>
    <t xml:space="preserve">TY3233-A</t>
  </si>
  <si>
    <t xml:space="preserve">TY3248</t>
  </si>
  <si>
    <t xml:space="preserve">TY3264</t>
  </si>
  <si>
    <t xml:space="preserve">TY3316</t>
  </si>
  <si>
    <t xml:space="preserve">TY3318</t>
  </si>
  <si>
    <t xml:space="preserve">TY3334</t>
  </si>
  <si>
    <t xml:space="preserve">TY3334-A</t>
  </si>
  <si>
    <t xml:space="preserve">TY3418</t>
  </si>
  <si>
    <t xml:space="preserve">TY3508</t>
  </si>
  <si>
    <t xml:space="preserve">TY3515</t>
  </si>
  <si>
    <t xml:space="preserve">TY3516</t>
  </si>
  <si>
    <t xml:space="preserve">TY3520</t>
  </si>
  <si>
    <t xml:space="preserve">TY3524</t>
  </si>
  <si>
    <t xml:space="preserve">TY3531</t>
  </si>
  <si>
    <t xml:space="preserve">TY3564</t>
  </si>
  <si>
    <t xml:space="preserve">TY3614</t>
  </si>
  <si>
    <t xml:space="preserve">TY3620</t>
  </si>
  <si>
    <t xml:space="preserve">TY3812</t>
  </si>
  <si>
    <t xml:space="preserve">TY3812-A</t>
  </si>
  <si>
    <t xml:space="preserve">TY3815</t>
  </si>
  <si>
    <t xml:space="preserve">TY3815-A</t>
  </si>
  <si>
    <t xml:space="preserve">TY3816</t>
  </si>
  <si>
    <t xml:space="preserve">TY3816-A</t>
  </si>
  <si>
    <t xml:space="preserve">TY3818</t>
  </si>
  <si>
    <t xml:space="preserve">TY3818-A</t>
  </si>
  <si>
    <t xml:space="preserve">TY3820</t>
  </si>
  <si>
    <t xml:space="preserve">TY3825</t>
  </si>
  <si>
    <t xml:space="preserve">TY3829</t>
  </si>
  <si>
    <t xml:space="preserve">TY3830</t>
  </si>
  <si>
    <t xml:space="preserve">TY3830-A</t>
  </si>
  <si>
    <t xml:space="preserve">TY3832</t>
  </si>
  <si>
    <t xml:space="preserve">TY3832-A</t>
  </si>
  <si>
    <t xml:space="preserve">TY3833</t>
  </si>
  <si>
    <t xml:space="preserve">TY3845</t>
  </si>
  <si>
    <t xml:space="preserve">TY3860</t>
  </si>
  <si>
    <t xml:space="preserve">TY3864</t>
  </si>
  <si>
    <t xml:space="preserve">TY4015-A</t>
  </si>
  <si>
    <t xml:space="preserve">TY4016</t>
  </si>
  <si>
    <t xml:space="preserve">TY4020</t>
  </si>
  <si>
    <t xml:space="preserve">TY4030</t>
  </si>
  <si>
    <t xml:space="preserve">TY4050</t>
  </si>
  <si>
    <t xml:space="preserve">TY4080</t>
  </si>
  <si>
    <t xml:space="preserve">TY4010Z</t>
  </si>
  <si>
    <t xml:space="preserve">TY4114</t>
  </si>
  <si>
    <t xml:space="preserve">TY4118</t>
  </si>
  <si>
    <t xml:space="preserve">TY4133</t>
  </si>
  <si>
    <t xml:space="preserve">TY4148</t>
  </si>
  <si>
    <t xml:space="preserve">TY4214</t>
  </si>
  <si>
    <t xml:space="preserve">TY4215</t>
  </si>
  <si>
    <t xml:space="preserve">TY4218</t>
  </si>
  <si>
    <t xml:space="preserve">TY4230</t>
  </si>
  <si>
    <t xml:space="preserve">TY4235</t>
  </si>
  <si>
    <t xml:space="preserve">TY4236</t>
  </si>
  <si>
    <t xml:space="preserve">TY4236-A</t>
  </si>
  <si>
    <t xml:space="preserve">TY4240</t>
  </si>
  <si>
    <t xml:space="preserve">TY4249</t>
  </si>
  <si>
    <t xml:space="preserve">TY4285</t>
  </si>
  <si>
    <t xml:space="preserve">TY4316</t>
  </si>
  <si>
    <t xml:space="preserve">TY4318</t>
  </si>
  <si>
    <t xml:space="preserve">TY4330-A</t>
  </si>
  <si>
    <t xml:space="preserve">TY4333</t>
  </si>
  <si>
    <t xml:space="preserve">TY4508</t>
  </si>
  <si>
    <t xml:space="preserve">TY4517</t>
  </si>
  <si>
    <t xml:space="preserve">TY4520</t>
  </si>
  <si>
    <t xml:space="preserve">TY4525</t>
  </si>
  <si>
    <t xml:space="preserve">TY4530</t>
  </si>
  <si>
    <t xml:space="preserve">TY4533</t>
  </si>
  <si>
    <t xml:space="preserve">TY4548</t>
  </si>
  <si>
    <t xml:space="preserve">TY4564</t>
  </si>
  <si>
    <t xml:space="preserve">TY4511Z</t>
  </si>
  <si>
    <t xml:space="preserve">TY4640</t>
  </si>
  <si>
    <t xml:space="preserve">TY4650</t>
  </si>
  <si>
    <t xml:space="preserve">TY4815</t>
  </si>
  <si>
    <t xml:space="preserve">TY4820</t>
  </si>
  <si>
    <t xml:space="preserve">TY4826</t>
  </si>
  <si>
    <t xml:space="preserve">TY4828</t>
  </si>
  <si>
    <t xml:space="preserve">TY4830</t>
  </si>
  <si>
    <t xml:space="preserve">TY4830-A</t>
  </si>
  <si>
    <t xml:space="preserve">TY4833</t>
  </si>
  <si>
    <t xml:space="preserve">TY4837</t>
  </si>
  <si>
    <t xml:space="preserve">TY4837-A</t>
  </si>
  <si>
    <t xml:space="preserve">TY4840</t>
  </si>
  <si>
    <t xml:space="preserve">TY4840-A</t>
  </si>
  <si>
    <t xml:space="preserve">TY4840-B</t>
  </si>
  <si>
    <t xml:space="preserve">TY4841</t>
  </si>
  <si>
    <t xml:space="preserve">TY4842</t>
  </si>
  <si>
    <t xml:space="preserve">TY4845</t>
  </si>
  <si>
    <t xml:space="preserve">TY4851</t>
  </si>
  <si>
    <t xml:space="preserve">TY4864</t>
  </si>
  <si>
    <t xml:space="preserve">TY4928</t>
  </si>
  <si>
    <t xml:space="preserve">TY5015</t>
  </si>
  <si>
    <t xml:space="preserve">TY5020-A</t>
  </si>
  <si>
    <t xml:space="preserve">TY5025</t>
  </si>
  <si>
    <t xml:space="preserve">TY5029</t>
  </si>
  <si>
    <t xml:space="preserve">TY5030</t>
  </si>
  <si>
    <t xml:space="preserve">TY5040</t>
  </si>
  <si>
    <t xml:space="preserve">TY5050</t>
  </si>
  <si>
    <t xml:space="preserve">TY5064</t>
  </si>
  <si>
    <t xml:space="preserve">TY5115</t>
  </si>
  <si>
    <t xml:space="preserve">TY5116</t>
  </si>
  <si>
    <t xml:space="preserve">TY5116-A</t>
  </si>
  <si>
    <t xml:space="preserve">TY5120</t>
  </si>
  <si>
    <t xml:space="preserve">TY5122</t>
  </si>
  <si>
    <t xml:space="preserve">TY5126</t>
  </si>
  <si>
    <t xml:space="preserve">TY5129</t>
  </si>
  <si>
    <t xml:space="preserve">TY5132</t>
  </si>
  <si>
    <t xml:space="preserve">TY5133</t>
  </si>
  <si>
    <t xml:space="preserve">TY5145</t>
  </si>
  <si>
    <t xml:space="preserve">TY5148</t>
  </si>
  <si>
    <t xml:space="preserve">TY5164</t>
  </si>
  <si>
    <t xml:space="preserve">TY5195</t>
  </si>
  <si>
    <t xml:space="preserve">TY5113Z</t>
  </si>
  <si>
    <t xml:space="preserve">TY5215</t>
  </si>
  <si>
    <t xml:space="preserve">TY5317</t>
  </si>
  <si>
    <t xml:space="preserve">TY5322</t>
  </si>
  <si>
    <t xml:space="preserve">TY5520</t>
  </si>
  <si>
    <t xml:space="preserve">TY5716</t>
  </si>
  <si>
    <t xml:space="preserve">TY5732</t>
  </si>
  <si>
    <t xml:space="preserve">TY5764</t>
  </si>
  <si>
    <t xml:space="preserve">TY5795</t>
  </si>
  <si>
    <t xml:space="preserve">TY5713Z</t>
  </si>
  <si>
    <t xml:space="preserve">TY5820Z</t>
  </si>
  <si>
    <t xml:space="preserve">TY6020</t>
  </si>
  <si>
    <t xml:space="preserve">TY6025</t>
  </si>
  <si>
    <t xml:space="preserve">TY6028</t>
  </si>
  <si>
    <t xml:space="preserve">TY6030</t>
  </si>
  <si>
    <t xml:space="preserve">TY6039</t>
  </si>
  <si>
    <t xml:space="preserve">TY6039-A</t>
  </si>
  <si>
    <t xml:space="preserve">TY6050</t>
  </si>
  <si>
    <t xml:space="preserve">TY6313</t>
  </si>
  <si>
    <t xml:space="preserve">TY6416</t>
  </si>
  <si>
    <t xml:space="preserve">TY6430</t>
  </si>
  <si>
    <t xml:space="preserve">TY6432</t>
  </si>
  <si>
    <t xml:space="preserve">TY6440</t>
  </si>
  <si>
    <t xml:space="preserve">TY6445</t>
  </si>
  <si>
    <t xml:space="preserve">TY6448</t>
  </si>
  <si>
    <t xml:space="preserve">TY6460</t>
  </si>
  <si>
    <t xml:space="preserve">TY6464</t>
  </si>
  <si>
    <t xml:space="preserve">TY6410Z</t>
  </si>
  <si>
    <t xml:space="preserve">TY6413Z*</t>
  </si>
  <si>
    <t xml:space="preserve">TY6515-A</t>
  </si>
  <si>
    <t xml:space="preserve">TY6520</t>
  </si>
  <si>
    <t xml:space="preserve">TY6715</t>
  </si>
  <si>
    <t xml:space="preserve">TY7016</t>
  </si>
  <si>
    <t xml:space="preserve">TY7033</t>
  </si>
  <si>
    <t xml:space="preserve">TY7040*</t>
  </si>
  <si>
    <t xml:space="preserve">TY7050</t>
  </si>
  <si>
    <t xml:space="preserve">TY7064</t>
  </si>
  <si>
    <t xml:space="preserve">TY7010Z</t>
  </si>
  <si>
    <t xml:space="preserve">TY7350</t>
  </si>
  <si>
    <t xml:space="preserve">TY7352*</t>
  </si>
  <si>
    <t xml:space="preserve">TY7352-A</t>
  </si>
  <si>
    <t xml:space="preserve">TY7529</t>
  </si>
  <si>
    <t xml:space="preserve">TY7530</t>
  </si>
  <si>
    <t xml:space="preserve">TY7612</t>
  </si>
  <si>
    <t xml:space="preserve">TY7616-A</t>
  </si>
  <si>
    <t xml:space="preserve">TY7630</t>
  </si>
  <si>
    <t xml:space="preserve">TY7633</t>
  </si>
  <si>
    <t xml:space="preserve">TY7633-A</t>
  </si>
  <si>
    <t xml:space="preserve">TY7635</t>
  </si>
  <si>
    <t xml:space="preserve">TY7638</t>
  </si>
  <si>
    <t xml:space="preserve">TY7640</t>
  </si>
  <si>
    <t xml:space="preserve">TY7645</t>
  </si>
  <si>
    <t xml:space="preserve">TY7648</t>
  </si>
  <si>
    <t xml:space="preserve">TY7648-A</t>
  </si>
  <si>
    <t xml:space="preserve">TY7664*</t>
  </si>
  <si>
    <t xml:space="preserve">TY7695*</t>
  </si>
  <si>
    <t xml:space="preserve">TY7613Z*</t>
  </si>
  <si>
    <t xml:space="preserve">TY7619Z*</t>
  </si>
  <si>
    <t xml:space="preserve">TY8013</t>
  </si>
  <si>
    <t xml:space="preserve">TY8010Z</t>
  </si>
  <si>
    <t xml:space="preserve">TY8266</t>
  </si>
  <si>
    <t xml:space="preserve">TY8312</t>
  </si>
  <si>
    <t xml:space="preserve">TY8333</t>
  </si>
  <si>
    <t xml:space="preserve">TY8364*</t>
  </si>
  <si>
    <t xml:space="preserve">TY8523Z</t>
  </si>
  <si>
    <t xml:space="preserve">TY8915-A</t>
  </si>
  <si>
    <t xml:space="preserve">TY8916</t>
  </si>
  <si>
    <t xml:space="preserve">TY8932</t>
  </si>
  <si>
    <t xml:space="preserve">TY8941</t>
  </si>
  <si>
    <t xml:space="preserve">TY8945*</t>
  </si>
  <si>
    <t xml:space="preserve">TY8954*</t>
  </si>
  <si>
    <t xml:space="preserve">TY8955*</t>
  </si>
  <si>
    <t xml:space="preserve">TY8960*</t>
  </si>
  <si>
    <t xml:space="preserve">TY8960-A*</t>
  </si>
  <si>
    <t xml:space="preserve">TY8964*</t>
  </si>
  <si>
    <t xml:space="preserve">TY8995*</t>
  </si>
  <si>
    <t xml:space="preserve">TY8913Z*</t>
  </si>
  <si>
    <t xml:space="preserve">TY10J16</t>
  </si>
  <si>
    <t xml:space="preserve">TY10J17</t>
  </si>
  <si>
    <t xml:space="preserve">TY10J40</t>
  </si>
  <si>
    <t xml:space="preserve">TY10J50</t>
  </si>
  <si>
    <t xml:space="preserve">TY10A29</t>
  </si>
  <si>
    <t xml:space="preserve">TY10A33</t>
  </si>
  <si>
    <t xml:space="preserve">TY10A60</t>
  </si>
  <si>
    <t xml:space="preserve">TY10B16</t>
  </si>
  <si>
    <t xml:space="preserve">TY10B28</t>
  </si>
  <si>
    <t xml:space="preserve">TY10B32*</t>
  </si>
  <si>
    <t xml:space="preserve">TY10B45*</t>
  </si>
  <si>
    <t xml:space="preserve">TY10B48*</t>
  </si>
  <si>
    <t xml:space="preserve">TY10B57*</t>
  </si>
  <si>
    <t xml:space="preserve">TY10B57-A*</t>
  </si>
  <si>
    <t xml:space="preserve">TY10B64*</t>
  </si>
  <si>
    <t xml:space="preserve">TY10B10Z*</t>
  </si>
  <si>
    <t xml:space="preserve">TY10B13Z*</t>
  </si>
  <si>
    <t xml:space="preserve">TY10H30</t>
  </si>
  <si>
    <t xml:space="preserve">TY10H33</t>
  </si>
  <si>
    <t xml:space="preserve">TY11D30*</t>
  </si>
  <si>
    <t xml:space="preserve">TY11D33*</t>
  </si>
  <si>
    <t xml:space="preserve">TY11D40</t>
  </si>
  <si>
    <t xml:space="preserve">TY11D43</t>
  </si>
  <si>
    <t xml:space="preserve">TY11D60*</t>
  </si>
  <si>
    <t xml:space="preserve">TY11D60-A*</t>
  </si>
  <si>
    <t xml:space="preserve">TY11D60-B</t>
  </si>
  <si>
    <t xml:space="preserve">TY11D64*</t>
  </si>
  <si>
    <t xml:space="preserve">TY11D95*</t>
  </si>
  <si>
    <t xml:space="preserve">TY12A64*</t>
  </si>
  <si>
    <t xml:space="preserve">TY12G28</t>
  </si>
  <si>
    <t xml:space="preserve">TY12G33*</t>
  </si>
  <si>
    <t xml:space="preserve">TY12G48*</t>
  </si>
  <si>
    <t xml:space="preserve">TY12G64*</t>
  </si>
  <si>
    <t xml:space="preserve">TY12G95*</t>
  </si>
  <si>
    <t xml:space="preserve">TY14J45*</t>
  </si>
  <si>
    <t xml:space="preserve">TY14J64*</t>
  </si>
  <si>
    <t xml:space="preserve">TY14A95*</t>
  </si>
  <si>
    <t xml:space="preserve">TY15J70</t>
  </si>
  <si>
    <t xml:space="preserve">TY15B30*</t>
  </si>
  <si>
    <t xml:space="preserve">TY15B33*</t>
  </si>
  <si>
    <t xml:space="preserve">TY15B64*</t>
  </si>
  <si>
    <t xml:space="preserve">TY15D71*</t>
  </si>
  <si>
    <t xml:space="preserve">TY17H50*</t>
  </si>
  <si>
    <t xml:space="preserve">TY20J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 "/>
    <numFmt numFmtId="167" formatCode="0.00_ "/>
    <numFmt numFmtId="168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800080"/>
      <name val="Times New Roman"/>
      <family val="1"/>
    </font>
    <font>
      <sz val="10"/>
      <name val="宋体"/>
      <family val="0"/>
      <charset val="134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9.75"/>
    <col collapsed="false" customWidth="false" hidden="false" outlineLevel="0" max="3" min="3" style="1" width="8.99"/>
    <col collapsed="false" customWidth="true" hidden="false" outlineLevel="0" max="4" min="4" style="2" width="7.5"/>
    <col collapsed="false" customWidth="true" hidden="false" outlineLevel="0" max="5" min="5" style="2" width="3.12"/>
    <col collapsed="false" customWidth="true" hidden="false" outlineLevel="0" max="6" min="6" style="2" width="6.99"/>
    <col collapsed="false" customWidth="true" hidden="false" outlineLevel="0" max="7" min="7" style="1" width="10.12"/>
    <col collapsed="false" customWidth="true" hidden="false" outlineLevel="0" max="8" min="8" style="1" width="3.5"/>
    <col collapsed="false" customWidth="true" hidden="false" outlineLevel="0" max="9" min="9" style="1" width="7.12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customFormat="false" ht="80.25" hidden="false" customHeight="true" outlineLevel="0" collapsed="false"/>
    <row r="2" customFormat="false" ht="21" hidden="false" customHeight="true" outlineLevel="0" collapsed="false">
      <c r="A2" s="4" t="s">
        <v>0</v>
      </c>
      <c r="B2" s="5" t="s">
        <v>1</v>
      </c>
      <c r="C2" s="5"/>
      <c r="D2" s="6" t="s">
        <v>2</v>
      </c>
      <c r="E2" s="6"/>
      <c r="F2" s="6"/>
      <c r="G2" s="6"/>
      <c r="H2" s="6"/>
      <c r="I2" s="6"/>
      <c r="J2" s="7" t="s">
        <v>3</v>
      </c>
    </row>
    <row r="3" customFormat="false" ht="21" hidden="false" customHeight="true" outlineLevel="0" collapsed="false">
      <c r="A3" s="4"/>
      <c r="B3" s="8" t="s">
        <v>4</v>
      </c>
      <c r="C3" s="9" t="s">
        <v>5</v>
      </c>
      <c r="D3" s="10" t="s">
        <v>4</v>
      </c>
      <c r="E3" s="10"/>
      <c r="F3" s="10"/>
      <c r="G3" s="11" t="s">
        <v>5</v>
      </c>
      <c r="H3" s="11"/>
      <c r="I3" s="11"/>
      <c r="J3" s="12" t="s">
        <v>6</v>
      </c>
    </row>
    <row r="4" customFormat="false" ht="18" hidden="false" customHeight="true" outlineLevel="0" collapsed="false">
      <c r="A4" s="13" t="s">
        <v>7</v>
      </c>
      <c r="B4" s="14" t="n">
        <v>12.7</v>
      </c>
      <c r="C4" s="15" t="n">
        <f aca="false">B4/25.4</f>
        <v>0.5</v>
      </c>
      <c r="D4" s="14" t="n">
        <v>6.35</v>
      </c>
      <c r="E4" s="16" t="s">
        <v>8</v>
      </c>
      <c r="F4" s="17" t="n">
        <v>0.24</v>
      </c>
      <c r="G4" s="18" t="n">
        <f aca="false">D4/25.4</f>
        <v>0.25</v>
      </c>
      <c r="H4" s="19" t="s">
        <v>8</v>
      </c>
      <c r="I4" s="20" t="n">
        <f aca="false">F4/25.4</f>
        <v>0.0094488188976378</v>
      </c>
      <c r="J4" s="13" t="n">
        <v>0.219</v>
      </c>
    </row>
    <row r="5" customFormat="false" ht="18" hidden="false" customHeight="true" outlineLevel="0" collapsed="false">
      <c r="A5" s="13" t="s">
        <v>9</v>
      </c>
      <c r="B5" s="14" t="n">
        <v>12.7</v>
      </c>
      <c r="C5" s="15" t="n">
        <f aca="false">B5/25.4</f>
        <v>0.5</v>
      </c>
      <c r="D5" s="14" t="n">
        <v>9.53</v>
      </c>
      <c r="E5" s="16" t="s">
        <v>8</v>
      </c>
      <c r="F5" s="17" t="n">
        <v>0.24</v>
      </c>
      <c r="G5" s="18" t="n">
        <f aca="false">D5/25.4</f>
        <v>0.375196850393701</v>
      </c>
      <c r="H5" s="19" t="s">
        <v>8</v>
      </c>
      <c r="I5" s="20" t="n">
        <f aca="false">F5/25.4</f>
        <v>0.0094488188976378</v>
      </c>
      <c r="J5" s="13" t="n">
        <v>0.328</v>
      </c>
    </row>
    <row r="6" customFormat="false" ht="18" hidden="false" customHeight="true" outlineLevel="0" collapsed="false">
      <c r="A6" s="13" t="s">
        <v>10</v>
      </c>
      <c r="B6" s="14" t="n">
        <v>15</v>
      </c>
      <c r="C6" s="15" t="n">
        <f aca="false">B6/25.4</f>
        <v>0.590551181102362</v>
      </c>
      <c r="D6" s="14" t="n">
        <v>5</v>
      </c>
      <c r="E6" s="16" t="s">
        <v>8</v>
      </c>
      <c r="F6" s="17" t="n">
        <v>0.2</v>
      </c>
      <c r="G6" s="18" t="n">
        <f aca="false">D6/25.4</f>
        <v>0.196850393700787</v>
      </c>
      <c r="H6" s="19" t="s">
        <v>8</v>
      </c>
      <c r="I6" s="20" t="n">
        <f aca="false">F6/25.4</f>
        <v>0.0078740157480315</v>
      </c>
      <c r="J6" s="13" t="n">
        <v>0.203</v>
      </c>
    </row>
    <row r="7" customFormat="false" ht="18" hidden="false" customHeight="true" outlineLevel="0" collapsed="false">
      <c r="A7" s="13" t="s">
        <v>11</v>
      </c>
      <c r="B7" s="14" t="n">
        <v>15.88</v>
      </c>
      <c r="C7" s="15" t="n">
        <f aca="false">B7/25.4</f>
        <v>0.625196850393701</v>
      </c>
      <c r="D7" s="14" t="n">
        <v>6.35</v>
      </c>
      <c r="E7" s="16" t="s">
        <v>8</v>
      </c>
      <c r="F7" s="17" t="n">
        <v>0.2</v>
      </c>
      <c r="G7" s="18" t="n">
        <f aca="false">D7/25.4</f>
        <v>0.25</v>
      </c>
      <c r="H7" s="19" t="s">
        <v>8</v>
      </c>
      <c r="I7" s="20" t="n">
        <f aca="false">F7/25.4</f>
        <v>0.0078740157480315</v>
      </c>
      <c r="J7" s="13" t="n">
        <v>0.274</v>
      </c>
    </row>
    <row r="8" customFormat="false" ht="18" hidden="false" customHeight="true" outlineLevel="0" collapsed="false">
      <c r="A8" s="13" t="s">
        <v>12</v>
      </c>
      <c r="B8" s="14" t="n">
        <v>15.88</v>
      </c>
      <c r="C8" s="15" t="n">
        <f aca="false">B8/25.4</f>
        <v>0.625196850393701</v>
      </c>
      <c r="D8" s="14" t="n">
        <v>7.94</v>
      </c>
      <c r="E8" s="16" t="s">
        <v>8</v>
      </c>
      <c r="F8" s="17" t="n">
        <v>0.2</v>
      </c>
      <c r="G8" s="18" t="n">
        <f aca="false">D8/25.4</f>
        <v>0.31259842519685</v>
      </c>
      <c r="H8" s="19" t="s">
        <v>8</v>
      </c>
      <c r="I8" s="20" t="n">
        <f aca="false">F8/25.4</f>
        <v>0.0078740157480315</v>
      </c>
      <c r="J8" s="13" t="n">
        <v>0.342</v>
      </c>
    </row>
    <row r="9" customFormat="false" ht="18" hidden="false" customHeight="true" outlineLevel="0" collapsed="false">
      <c r="A9" s="13" t="s">
        <v>13</v>
      </c>
      <c r="B9" s="14" t="n">
        <v>15.87</v>
      </c>
      <c r="C9" s="15" t="n">
        <f aca="false">B9/25.4</f>
        <v>0.624803149606299</v>
      </c>
      <c r="D9" s="14" t="n">
        <v>9.52</v>
      </c>
      <c r="E9" s="16" t="s">
        <v>8</v>
      </c>
      <c r="F9" s="17" t="n">
        <v>0.2</v>
      </c>
      <c r="G9" s="18" t="n">
        <f aca="false">D9/25.4</f>
        <v>0.374803149606299</v>
      </c>
      <c r="H9" s="19" t="s">
        <v>8</v>
      </c>
      <c r="I9" s="20" t="n">
        <f aca="false">F9/25.4</f>
        <v>0.0078740157480315</v>
      </c>
      <c r="J9" s="13" t="n">
        <v>0.41</v>
      </c>
    </row>
    <row r="10" customFormat="false" ht="18" hidden="false" customHeight="true" outlineLevel="0" collapsed="false">
      <c r="A10" s="13" t="s">
        <v>14</v>
      </c>
      <c r="B10" s="14" t="n">
        <v>15.87</v>
      </c>
      <c r="C10" s="15" t="n">
        <f aca="false">B10/25.4</f>
        <v>0.624803149606299</v>
      </c>
      <c r="D10" s="14" t="n">
        <v>12.7</v>
      </c>
      <c r="E10" s="16" t="s">
        <v>8</v>
      </c>
      <c r="F10" s="17" t="n">
        <v>0.23</v>
      </c>
      <c r="G10" s="18" t="n">
        <f aca="false">D10/25.4</f>
        <v>0.5</v>
      </c>
      <c r="H10" s="19" t="s">
        <v>8</v>
      </c>
      <c r="I10" s="20" t="n">
        <f aca="false">F10/25.4</f>
        <v>0.00905511811023622</v>
      </c>
      <c r="J10" s="13" t="n">
        <v>0.547</v>
      </c>
    </row>
    <row r="11" customFormat="false" ht="18" hidden="false" customHeight="true" outlineLevel="0" collapsed="false">
      <c r="A11" s="13" t="s">
        <v>15</v>
      </c>
      <c r="B11" s="14" t="n">
        <v>19.05</v>
      </c>
      <c r="C11" s="15" t="n">
        <f aca="false">B11/25.4</f>
        <v>0.75</v>
      </c>
      <c r="D11" s="14" t="n">
        <v>4.5</v>
      </c>
      <c r="E11" s="16" t="s">
        <v>8</v>
      </c>
      <c r="F11" s="17" t="n">
        <v>0.18</v>
      </c>
      <c r="G11" s="18" t="n">
        <f aca="false">D11/25.4</f>
        <v>0.177165354330709</v>
      </c>
      <c r="H11" s="19" t="s">
        <v>8</v>
      </c>
      <c r="I11" s="20" t="n">
        <f aca="false">F11/25.4</f>
        <v>0.00708661417322835</v>
      </c>
      <c r="J11" s="13" t="n">
        <v>0.233</v>
      </c>
    </row>
    <row r="12" customFormat="false" ht="18" hidden="false" customHeight="true" outlineLevel="0" collapsed="false">
      <c r="A12" s="13" t="s">
        <v>16</v>
      </c>
      <c r="B12" s="14" t="n">
        <v>19.05</v>
      </c>
      <c r="C12" s="15" t="n">
        <f aca="false">B12/25.4</f>
        <v>0.75</v>
      </c>
      <c r="D12" s="14" t="n">
        <v>4.76</v>
      </c>
      <c r="E12" s="16" t="s">
        <v>8</v>
      </c>
      <c r="F12" s="17" t="n">
        <v>0.26</v>
      </c>
      <c r="G12" s="18" t="n">
        <f aca="false">D12/25.4</f>
        <v>0.18740157480315</v>
      </c>
      <c r="H12" s="19" t="s">
        <v>8</v>
      </c>
      <c r="I12" s="20" t="n">
        <f aca="false">F12/25.4</f>
        <v>0.0102362204724409</v>
      </c>
      <c r="J12" s="13" t="n">
        <v>0.246</v>
      </c>
    </row>
    <row r="13" customFormat="false" ht="18" hidden="false" customHeight="true" outlineLevel="0" collapsed="false">
      <c r="A13" s="13" t="s">
        <v>17</v>
      </c>
      <c r="B13" s="14" t="n">
        <v>19.05</v>
      </c>
      <c r="C13" s="15" t="n">
        <f aca="false">B13/25.4</f>
        <v>0.75</v>
      </c>
      <c r="D13" s="14" t="str">
        <f aca="false">TRIM("6.0")</f>
        <v>6.0</v>
      </c>
      <c r="E13" s="16" t="s">
        <v>8</v>
      </c>
      <c r="F13" s="17" t="n">
        <v>0.2</v>
      </c>
      <c r="G13" s="18" t="n">
        <f aca="false">D13/25.4</f>
        <v>0.236220472440945</v>
      </c>
      <c r="H13" s="19" t="s">
        <v>8</v>
      </c>
      <c r="I13" s="20" t="n">
        <f aca="false">F13/25.4</f>
        <v>0.0078740157480315</v>
      </c>
      <c r="J13" s="13" t="n">
        <v>0.31</v>
      </c>
    </row>
    <row r="14" customFormat="false" ht="18" hidden="false" customHeight="true" outlineLevel="0" collapsed="false">
      <c r="A14" s="13" t="s">
        <v>18</v>
      </c>
      <c r="B14" s="14" t="n">
        <v>19.05</v>
      </c>
      <c r="C14" s="15" t="n">
        <f aca="false">B14/25.4</f>
        <v>0.75</v>
      </c>
      <c r="D14" s="14" t="n">
        <v>6.35</v>
      </c>
      <c r="E14" s="16" t="s">
        <v>8</v>
      </c>
      <c r="F14" s="17" t="n">
        <v>0.28</v>
      </c>
      <c r="G14" s="18" t="n">
        <f aca="false">D14/25.4</f>
        <v>0.25</v>
      </c>
      <c r="H14" s="19" t="s">
        <v>8</v>
      </c>
      <c r="I14" s="20" t="n">
        <f aca="false">F14/25.4</f>
        <v>0.0110236220472441</v>
      </c>
      <c r="J14" s="13" t="n">
        <v>0.328</v>
      </c>
    </row>
    <row r="15" customFormat="false" ht="18" hidden="false" customHeight="true" outlineLevel="0" collapsed="false">
      <c r="A15" s="13" t="s">
        <v>19</v>
      </c>
      <c r="B15" s="14" t="n">
        <v>19.05</v>
      </c>
      <c r="C15" s="15" t="n">
        <f aca="false">B15/25.4</f>
        <v>0.75</v>
      </c>
      <c r="D15" s="14" t="n">
        <v>7.94</v>
      </c>
      <c r="E15" s="16" t="s">
        <v>8</v>
      </c>
      <c r="F15" s="17" t="n">
        <v>0.2</v>
      </c>
      <c r="G15" s="18" t="n">
        <f aca="false">D15/25.4</f>
        <v>0.31259842519685</v>
      </c>
      <c r="H15" s="19" t="s">
        <v>8</v>
      </c>
      <c r="I15" s="20" t="n">
        <f aca="false">F15/25.4</f>
        <v>0.0078740157480315</v>
      </c>
      <c r="J15" s="13" t="n">
        <v>0.41</v>
      </c>
    </row>
    <row r="16" customFormat="false" ht="18" hidden="false" customHeight="true" outlineLevel="0" collapsed="false">
      <c r="A16" s="13" t="s">
        <v>20</v>
      </c>
      <c r="B16" s="14" t="n">
        <v>19.05</v>
      </c>
      <c r="C16" s="15" t="n">
        <f aca="false">B16/25.4</f>
        <v>0.75</v>
      </c>
      <c r="D16" s="14" t="n">
        <v>9.53</v>
      </c>
      <c r="E16" s="16" t="s">
        <v>8</v>
      </c>
      <c r="F16" s="17" t="n">
        <v>0.28</v>
      </c>
      <c r="G16" s="18" t="n">
        <f aca="false">D16/25.4</f>
        <v>0.375196850393701</v>
      </c>
      <c r="H16" s="19" t="s">
        <v>8</v>
      </c>
      <c r="I16" s="20" t="n">
        <f aca="false">F16/25.4</f>
        <v>0.0110236220472441</v>
      </c>
      <c r="J16" s="13" t="n">
        <v>0.491</v>
      </c>
    </row>
    <row r="17" customFormat="false" ht="18" hidden="false" customHeight="true" outlineLevel="0" collapsed="false">
      <c r="A17" s="13" t="s">
        <v>21</v>
      </c>
      <c r="B17" s="14" t="n">
        <v>19.05</v>
      </c>
      <c r="C17" s="15" t="n">
        <f aca="false">B17/25.4</f>
        <v>0.75</v>
      </c>
      <c r="D17" s="14" t="n">
        <v>9.6</v>
      </c>
      <c r="E17" s="19" t="s">
        <v>8</v>
      </c>
      <c r="F17" s="17" t="n">
        <v>0.22</v>
      </c>
      <c r="G17" s="18" t="n">
        <f aca="false">D17/25.4</f>
        <v>0.377952755905512</v>
      </c>
      <c r="H17" s="19" t="s">
        <v>8</v>
      </c>
      <c r="I17" s="20" t="n">
        <f aca="false">F17/25.4</f>
        <v>0.00866141732283465</v>
      </c>
      <c r="J17" s="13" t="n">
        <v>0.496</v>
      </c>
    </row>
    <row r="18" customFormat="false" ht="18" hidden="false" customHeight="true" outlineLevel="0" collapsed="false">
      <c r="A18" s="13" t="s">
        <v>22</v>
      </c>
      <c r="B18" s="14" t="n">
        <v>19.05</v>
      </c>
      <c r="C18" s="15" t="n">
        <f aca="false">B18/25.4</f>
        <v>0.75</v>
      </c>
      <c r="D18" s="14" t="n">
        <v>12.7</v>
      </c>
      <c r="E18" s="16" t="s">
        <v>8</v>
      </c>
      <c r="F18" s="17" t="n">
        <v>0.23</v>
      </c>
      <c r="G18" s="18" t="n">
        <f aca="false">D18/25.4</f>
        <v>0.5</v>
      </c>
      <c r="H18" s="19" t="s">
        <v>8</v>
      </c>
      <c r="I18" s="20" t="n">
        <f aca="false">F18/25.4</f>
        <v>0.00905511811023622</v>
      </c>
      <c r="J18" s="13" t="n">
        <v>0.656</v>
      </c>
    </row>
    <row r="19" customFormat="false" ht="18" hidden="false" customHeight="true" outlineLevel="0" collapsed="false">
      <c r="A19" s="13" t="s">
        <v>23</v>
      </c>
      <c r="B19" s="14" t="n">
        <v>19.05</v>
      </c>
      <c r="C19" s="15" t="n">
        <f aca="false">B19/25.4</f>
        <v>0.75</v>
      </c>
      <c r="D19" s="14" t="n">
        <v>15.8</v>
      </c>
      <c r="E19" s="16" t="s">
        <v>8</v>
      </c>
      <c r="F19" s="17" t="n">
        <v>0.23</v>
      </c>
      <c r="G19" s="18" t="n">
        <f aca="false">D19/25.4</f>
        <v>0.622047244094488</v>
      </c>
      <c r="H19" s="19" t="s">
        <v>8</v>
      </c>
      <c r="I19" s="20" t="n">
        <f aca="false">F19/25.4</f>
        <v>0.00905511811023622</v>
      </c>
      <c r="J19" s="13" t="n">
        <v>0.817</v>
      </c>
    </row>
    <row r="20" customFormat="false" ht="18" hidden="false" customHeight="true" outlineLevel="0" collapsed="false">
      <c r="A20" s="13" t="s">
        <v>24</v>
      </c>
      <c r="B20" s="14" t="n">
        <v>20</v>
      </c>
      <c r="C20" s="15" t="n">
        <f aca="false">B20/25.4</f>
        <v>0.78740157480315</v>
      </c>
      <c r="D20" s="14" t="n">
        <v>5</v>
      </c>
      <c r="E20" s="16" t="s">
        <v>8</v>
      </c>
      <c r="F20" s="17" t="n">
        <v>0.18</v>
      </c>
      <c r="G20" s="18" t="n">
        <f aca="false">D20/25.4</f>
        <v>0.196850393700787</v>
      </c>
      <c r="H20" s="19" t="s">
        <v>8</v>
      </c>
      <c r="I20" s="20" t="n">
        <f aca="false">F20/25.4</f>
        <v>0.00708661417322835</v>
      </c>
      <c r="J20" s="13" t="n">
        <v>0.271</v>
      </c>
    </row>
    <row r="21" s="24" customFormat="true" ht="18" hidden="false" customHeight="true" outlineLevel="0" collapsed="false">
      <c r="A21" s="21" t="s">
        <v>25</v>
      </c>
      <c r="B21" s="14" t="n">
        <v>20</v>
      </c>
      <c r="C21" s="15" t="n">
        <f aca="false">B21/25.4</f>
        <v>0.78740157480315</v>
      </c>
      <c r="D21" s="14" t="n">
        <v>6</v>
      </c>
      <c r="E21" s="22" t="s">
        <v>8</v>
      </c>
      <c r="F21" s="17" t="n">
        <v>0.18</v>
      </c>
      <c r="G21" s="18" t="n">
        <f aca="false">D21/25.4</f>
        <v>0.236220472440945</v>
      </c>
      <c r="H21" s="23" t="s">
        <v>8</v>
      </c>
      <c r="I21" s="20" t="n">
        <f aca="false">F21/25.4</f>
        <v>0.00708661417322835</v>
      </c>
      <c r="J21" s="21" t="n">
        <v>0.326</v>
      </c>
    </row>
    <row r="22" customFormat="false" ht="18" hidden="false" customHeight="true" outlineLevel="0" collapsed="false">
      <c r="A22" s="13" t="s">
        <v>26</v>
      </c>
      <c r="B22" s="14" t="n">
        <v>20</v>
      </c>
      <c r="C22" s="15" t="n">
        <f aca="false">B22/25.4</f>
        <v>0.78740157480315</v>
      </c>
      <c r="D22" s="14" t="n">
        <v>12</v>
      </c>
      <c r="E22" s="16" t="s">
        <v>8</v>
      </c>
      <c r="F22" s="17" t="n">
        <v>0.26</v>
      </c>
      <c r="G22" s="18" t="n">
        <f aca="false">D22/25.4</f>
        <v>0.47244094488189</v>
      </c>
      <c r="H22" s="19" t="s">
        <v>8</v>
      </c>
      <c r="I22" s="20" t="n">
        <f aca="false">F22/25.4</f>
        <v>0.0102362204724409</v>
      </c>
      <c r="J22" s="13" t="n">
        <v>0.651</v>
      </c>
    </row>
    <row r="23" customFormat="false" ht="18" hidden="false" customHeight="true" outlineLevel="0" collapsed="false">
      <c r="A23" s="13" t="s">
        <v>27</v>
      </c>
      <c r="B23" s="14" t="n">
        <v>22.23</v>
      </c>
      <c r="C23" s="15" t="n">
        <f aca="false">B23/25.4</f>
        <v>0.875196850393701</v>
      </c>
      <c r="D23" s="14" t="n">
        <v>4.76</v>
      </c>
      <c r="E23" s="16" t="s">
        <v>8</v>
      </c>
      <c r="F23" s="17" t="n">
        <v>0.3</v>
      </c>
      <c r="G23" s="18" t="n">
        <f aca="false">D23/25.4</f>
        <v>0.18740157480315</v>
      </c>
      <c r="H23" s="19" t="s">
        <v>8</v>
      </c>
      <c r="I23" s="20" t="n">
        <f aca="false">F23/25.4</f>
        <v>0.0118110236220472</v>
      </c>
      <c r="J23" s="13" t="n">
        <v>0.287</v>
      </c>
    </row>
    <row r="24" customFormat="false" ht="18" hidden="false" customHeight="true" outlineLevel="0" collapsed="false">
      <c r="A24" s="13" t="s">
        <v>28</v>
      </c>
      <c r="B24" s="14" t="n">
        <v>22.23</v>
      </c>
      <c r="C24" s="15" t="n">
        <f aca="false">B24/25.4</f>
        <v>0.875196850393701</v>
      </c>
      <c r="D24" s="14" t="n">
        <v>6.35</v>
      </c>
      <c r="E24" s="16" t="s">
        <v>8</v>
      </c>
      <c r="F24" s="17" t="n">
        <v>0.2</v>
      </c>
      <c r="G24" s="18" t="n">
        <f aca="false">D24/25.4</f>
        <v>0.25</v>
      </c>
      <c r="H24" s="19" t="s">
        <v>8</v>
      </c>
      <c r="I24" s="20" t="n">
        <f aca="false">F24/25.4</f>
        <v>0.0078740157480315</v>
      </c>
      <c r="J24" s="13" t="n">
        <v>0.383</v>
      </c>
    </row>
    <row r="25" customFormat="false" ht="18" hidden="false" customHeight="true" outlineLevel="0" collapsed="false">
      <c r="A25" s="13" t="s">
        <v>29</v>
      </c>
      <c r="B25" s="14" t="n">
        <v>22.22</v>
      </c>
      <c r="C25" s="15" t="n">
        <f aca="false">B25/25.4</f>
        <v>0.874803149606299</v>
      </c>
      <c r="D25" s="14" t="n">
        <v>12.7</v>
      </c>
      <c r="E25" s="16" t="s">
        <v>8</v>
      </c>
      <c r="F25" s="17" t="n">
        <v>0.23</v>
      </c>
      <c r="G25" s="18" t="n">
        <f aca="false">D25/25.4</f>
        <v>0.5</v>
      </c>
      <c r="H25" s="19" t="s">
        <v>8</v>
      </c>
      <c r="I25" s="20" t="n">
        <f aca="false">F25/25.4</f>
        <v>0.00905511811023622</v>
      </c>
      <c r="J25" s="13" t="n">
        <v>0.766</v>
      </c>
    </row>
    <row r="26" customFormat="false" ht="18" hidden="false" customHeight="true" outlineLevel="0" collapsed="false">
      <c r="A26" s="13" t="s">
        <v>30</v>
      </c>
      <c r="B26" s="25" t="n">
        <v>23.5</v>
      </c>
      <c r="C26" s="15" t="n">
        <f aca="false">B26/25.4</f>
        <v>0.925196850393701</v>
      </c>
      <c r="D26" s="25" t="n">
        <v>5.3</v>
      </c>
      <c r="E26" s="16" t="s">
        <v>8</v>
      </c>
      <c r="F26" s="17" t="n">
        <v>0.2</v>
      </c>
      <c r="G26" s="18" t="n">
        <f aca="false">D26/25.4</f>
        <v>0.208661417322835</v>
      </c>
      <c r="H26" s="19" t="s">
        <v>8</v>
      </c>
      <c r="I26" s="20" t="n">
        <f aca="false">F26/25.4</f>
        <v>0.0078740157480315</v>
      </c>
      <c r="J26" s="13" t="n">
        <v>0.338</v>
      </c>
    </row>
    <row r="27" customFormat="false" ht="18" hidden="false" customHeight="true" outlineLevel="0" collapsed="false">
      <c r="A27" s="13" t="s">
        <v>31</v>
      </c>
      <c r="B27" s="25" t="n">
        <v>25</v>
      </c>
      <c r="C27" s="15" t="n">
        <f aca="false">B27/25.4</f>
        <v>0.984251968503937</v>
      </c>
      <c r="D27" s="25" t="str">
        <f aca="false">TRIM("3.0")</f>
        <v>3.0</v>
      </c>
      <c r="E27" s="16" t="s">
        <v>8</v>
      </c>
      <c r="F27" s="17" t="n">
        <v>0.2</v>
      </c>
      <c r="G27" s="18" t="n">
        <f aca="false">D27/25.4</f>
        <v>0.118110236220472</v>
      </c>
      <c r="H27" s="19" t="s">
        <v>8</v>
      </c>
      <c r="I27" s="20" t="n">
        <f aca="false">F27/25.4</f>
        <v>0.0078740157480315</v>
      </c>
      <c r="J27" s="13" t="n">
        <v>0.203</v>
      </c>
      <c r="K27" s="26"/>
    </row>
    <row r="28" customFormat="false" ht="18" hidden="false" customHeight="true" outlineLevel="0" collapsed="false">
      <c r="A28" s="13" t="s">
        <v>32</v>
      </c>
      <c r="B28" s="25" t="n">
        <v>25.4</v>
      </c>
      <c r="C28" s="15" t="n">
        <f aca="false">B28/25.4</f>
        <v>1</v>
      </c>
      <c r="D28" s="25" t="str">
        <f aca="false">TRIM("3.0")</f>
        <v>3.0</v>
      </c>
      <c r="E28" s="16" t="s">
        <v>8</v>
      </c>
      <c r="F28" s="17" t="n">
        <v>0.15</v>
      </c>
      <c r="G28" s="18" t="n">
        <f aca="false">D28/25.4</f>
        <v>0.118110236220472</v>
      </c>
      <c r="H28" s="19" t="s">
        <v>8</v>
      </c>
      <c r="I28" s="20" t="n">
        <f aca="false">F28/25.4</f>
        <v>0.00590551181102362</v>
      </c>
      <c r="J28" s="13" t="n">
        <v>0.206</v>
      </c>
      <c r="K28" s="26"/>
    </row>
    <row r="29" customFormat="false" ht="18" hidden="false" customHeight="true" outlineLevel="0" collapsed="false">
      <c r="A29" s="13" t="s">
        <v>33</v>
      </c>
      <c r="B29" s="25" t="n">
        <v>25.4</v>
      </c>
      <c r="C29" s="15" t="n">
        <f aca="false">B29/25.4</f>
        <v>1</v>
      </c>
      <c r="D29" s="25" t="n">
        <v>3.17</v>
      </c>
      <c r="E29" s="19" t="s">
        <v>8</v>
      </c>
      <c r="F29" s="17" t="n">
        <v>0.26</v>
      </c>
      <c r="G29" s="18" t="n">
        <f aca="false">D29/25.4</f>
        <v>0.124803149606299</v>
      </c>
      <c r="H29" s="19" t="s">
        <v>8</v>
      </c>
      <c r="I29" s="20" t="n">
        <f aca="false">F29/25.4</f>
        <v>0.0102362204724409</v>
      </c>
      <c r="J29" s="13" t="n">
        <v>0.218</v>
      </c>
      <c r="K29" s="26"/>
    </row>
    <row r="30" customFormat="false" ht="18" hidden="false" customHeight="true" outlineLevel="0" collapsed="false">
      <c r="A30" s="13" t="s">
        <v>34</v>
      </c>
      <c r="B30" s="25" t="n">
        <v>25.4</v>
      </c>
      <c r="C30" s="15" t="n">
        <f aca="false">B30/25.4</f>
        <v>1</v>
      </c>
      <c r="D30" s="25" t="n">
        <v>4</v>
      </c>
      <c r="E30" s="16" t="s">
        <v>8</v>
      </c>
      <c r="F30" s="17" t="n">
        <v>0.18</v>
      </c>
      <c r="G30" s="18" t="n">
        <f aca="false">D30/25.4</f>
        <v>0.15748031496063</v>
      </c>
      <c r="H30" s="19" t="s">
        <v>8</v>
      </c>
      <c r="I30" s="20" t="n">
        <f aca="false">F30/25.4</f>
        <v>0.00708661417322835</v>
      </c>
      <c r="J30" s="13" t="n">
        <v>0.276</v>
      </c>
      <c r="K30" s="26"/>
    </row>
    <row r="31" customFormat="false" ht="18" hidden="false" customHeight="true" outlineLevel="0" collapsed="false">
      <c r="A31" s="13" t="s">
        <v>35</v>
      </c>
      <c r="B31" s="25" t="n">
        <v>25.4</v>
      </c>
      <c r="C31" s="15" t="n">
        <f aca="false">B31/25.4</f>
        <v>1</v>
      </c>
      <c r="D31" s="25" t="n">
        <v>4.5</v>
      </c>
      <c r="E31" s="16" t="s">
        <v>8</v>
      </c>
      <c r="F31" s="17" t="n">
        <v>0.2</v>
      </c>
      <c r="G31" s="18" t="n">
        <f aca="false">D31/25.4</f>
        <v>0.177165354330709</v>
      </c>
      <c r="H31" s="19" t="s">
        <v>8</v>
      </c>
      <c r="I31" s="20" t="n">
        <f aca="false">F31/25.4</f>
        <v>0.0078740157480315</v>
      </c>
      <c r="J31" s="13" t="n">
        <v>0.31</v>
      </c>
      <c r="K31" s="26"/>
    </row>
    <row r="32" customFormat="false" ht="18" hidden="false" customHeight="true" outlineLevel="0" collapsed="false">
      <c r="A32" s="13" t="s">
        <v>36</v>
      </c>
      <c r="B32" s="25" t="n">
        <v>25.4</v>
      </c>
      <c r="C32" s="15" t="n">
        <f aca="false">B32/25.4</f>
        <v>1</v>
      </c>
      <c r="D32" s="25" t="n">
        <v>4.76</v>
      </c>
      <c r="E32" s="16" t="s">
        <v>8</v>
      </c>
      <c r="F32" s="17" t="n">
        <v>0.26</v>
      </c>
      <c r="G32" s="18" t="n">
        <f aca="false">D32/25.4</f>
        <v>0.18740157480315</v>
      </c>
      <c r="H32" s="19" t="s">
        <v>8</v>
      </c>
      <c r="I32" s="20" t="n">
        <f aca="false">F32/25.4</f>
        <v>0.0102362204724409</v>
      </c>
      <c r="J32" s="13" t="n">
        <v>0.328</v>
      </c>
      <c r="K32" s="26"/>
    </row>
    <row r="33" customFormat="false" ht="18" hidden="false" customHeight="true" outlineLevel="0" collapsed="false">
      <c r="A33" s="13" t="s">
        <v>37</v>
      </c>
      <c r="B33" s="25" t="n">
        <v>25.4</v>
      </c>
      <c r="C33" s="15" t="n">
        <f aca="false">B33/25.4</f>
        <v>1</v>
      </c>
      <c r="D33" s="25" t="n">
        <v>4.75</v>
      </c>
      <c r="E33" s="16" t="s">
        <v>8</v>
      </c>
      <c r="F33" s="17" t="n">
        <v>0.18</v>
      </c>
      <c r="G33" s="18" t="n">
        <f aca="false">D33/25.4</f>
        <v>0.187007874015748</v>
      </c>
      <c r="H33" s="19" t="s">
        <v>8</v>
      </c>
      <c r="I33" s="20" t="n">
        <f aca="false">F33/25.4</f>
        <v>0.00708661417322835</v>
      </c>
      <c r="J33" s="13" t="n">
        <v>0.3273</v>
      </c>
      <c r="K33" s="26"/>
    </row>
    <row r="34" customFormat="false" ht="18" hidden="false" customHeight="true" outlineLevel="0" collapsed="false">
      <c r="A34" s="13" t="s">
        <v>38</v>
      </c>
      <c r="B34" s="25" t="n">
        <v>25</v>
      </c>
      <c r="C34" s="15" t="n">
        <f aca="false">B34/25.4</f>
        <v>0.984251968503937</v>
      </c>
      <c r="D34" s="25" t="str">
        <f aca="false">TRIM("6.0")</f>
        <v>6.0</v>
      </c>
      <c r="E34" s="16" t="s">
        <v>8</v>
      </c>
      <c r="F34" s="17" t="n">
        <v>0.26</v>
      </c>
      <c r="G34" s="18" t="n">
        <f aca="false">D34/25.4</f>
        <v>0.236220472440945</v>
      </c>
      <c r="H34" s="19" t="s">
        <v>8</v>
      </c>
      <c r="I34" s="20" t="n">
        <f aca="false">F34/25.4</f>
        <v>0.0102362204724409</v>
      </c>
      <c r="J34" s="13" t="n">
        <v>0.407</v>
      </c>
      <c r="K34" s="26"/>
    </row>
    <row r="35" s="27" customFormat="true" ht="18" hidden="false" customHeight="true" outlineLevel="0" collapsed="false">
      <c r="A35" s="13" t="s">
        <v>39</v>
      </c>
      <c r="B35" s="25" t="n">
        <v>25.4</v>
      </c>
      <c r="C35" s="15" t="n">
        <f aca="false">B35/25.4</f>
        <v>1</v>
      </c>
      <c r="D35" s="25" t="str">
        <f aca="false">TRIM("6.0")</f>
        <v>6.0</v>
      </c>
      <c r="E35" s="16" t="s">
        <v>8</v>
      </c>
      <c r="F35" s="17" t="n">
        <v>0.26</v>
      </c>
      <c r="G35" s="18" t="n">
        <f aca="false">D35/25.4</f>
        <v>0.236220472440945</v>
      </c>
      <c r="H35" s="19" t="s">
        <v>8</v>
      </c>
      <c r="I35" s="20" t="n">
        <f aca="false">F35/25.4</f>
        <v>0.0102362204724409</v>
      </c>
      <c r="J35" s="13" t="n">
        <v>0.413</v>
      </c>
      <c r="K35" s="26"/>
    </row>
    <row r="36" s="27" customFormat="true" ht="18" hidden="false" customHeight="true" outlineLevel="0" collapsed="false">
      <c r="A36" s="13" t="s">
        <v>40</v>
      </c>
      <c r="B36" s="25" t="n">
        <v>25.4</v>
      </c>
      <c r="C36" s="15" t="n">
        <f aca="false">B36/25.4</f>
        <v>1</v>
      </c>
      <c r="D36" s="25" t="n">
        <v>6.35</v>
      </c>
      <c r="E36" s="16" t="s">
        <v>8</v>
      </c>
      <c r="F36" s="17" t="n">
        <v>0.28</v>
      </c>
      <c r="G36" s="18" t="n">
        <f aca="false">D36/25.4</f>
        <v>0.25</v>
      </c>
      <c r="H36" s="19" t="s">
        <v>8</v>
      </c>
      <c r="I36" s="20" t="n">
        <f aca="false">F36/25.4</f>
        <v>0.0110236220472441</v>
      </c>
      <c r="J36" s="13" t="n">
        <v>0.437</v>
      </c>
      <c r="K36" s="26"/>
    </row>
    <row r="37" customFormat="false" ht="18" hidden="false" customHeight="true" outlineLevel="0" collapsed="false">
      <c r="A37" s="13" t="s">
        <v>41</v>
      </c>
      <c r="B37" s="25" t="n">
        <v>25.4</v>
      </c>
      <c r="C37" s="15" t="n">
        <f aca="false">B37/25.4</f>
        <v>1</v>
      </c>
      <c r="D37" s="25" t="n">
        <v>6.35</v>
      </c>
      <c r="E37" s="16" t="s">
        <v>8</v>
      </c>
      <c r="F37" s="17" t="n">
        <v>0.2</v>
      </c>
      <c r="G37" s="18" t="n">
        <f aca="false">D37/25.4</f>
        <v>0.25</v>
      </c>
      <c r="H37" s="19" t="s">
        <v>8</v>
      </c>
      <c r="I37" s="20" t="n">
        <f aca="false">F37/25.4</f>
        <v>0.0078740157480315</v>
      </c>
      <c r="J37" s="13" t="n">
        <v>0.437</v>
      </c>
      <c r="K37" s="26"/>
    </row>
    <row r="38" customFormat="false" ht="18" hidden="false" customHeight="true" outlineLevel="0" collapsed="false">
      <c r="A38" s="13" t="s">
        <v>42</v>
      </c>
      <c r="B38" s="25" t="n">
        <v>25</v>
      </c>
      <c r="C38" s="15" t="n">
        <f aca="false">B38/25.4</f>
        <v>0.984251968503937</v>
      </c>
      <c r="D38" s="25" t="n">
        <v>8</v>
      </c>
      <c r="E38" s="16" t="s">
        <v>8</v>
      </c>
      <c r="F38" s="17" t="n">
        <v>0.2</v>
      </c>
      <c r="G38" s="18" t="n">
        <f aca="false">D38/25.4</f>
        <v>0.31496062992126</v>
      </c>
      <c r="H38" s="19" t="s">
        <v>8</v>
      </c>
      <c r="I38" s="20" t="n">
        <f aca="false">F38/25.4</f>
        <v>0.0078740157480315</v>
      </c>
      <c r="J38" s="13" t="n">
        <v>0.543</v>
      </c>
      <c r="K38" s="26"/>
    </row>
    <row r="39" customFormat="false" ht="18" hidden="false" customHeight="true" outlineLevel="0" collapsed="false">
      <c r="A39" s="13" t="s">
        <v>43</v>
      </c>
      <c r="B39" s="25" t="n">
        <v>25.4</v>
      </c>
      <c r="C39" s="15" t="n">
        <f aca="false">B39/25.4</f>
        <v>1</v>
      </c>
      <c r="D39" s="25" t="n">
        <v>9.53</v>
      </c>
      <c r="E39" s="16" t="s">
        <v>8</v>
      </c>
      <c r="F39" s="17" t="n">
        <v>0.28</v>
      </c>
      <c r="G39" s="18" t="n">
        <f aca="false">D39/25.4</f>
        <v>0.375196850393701</v>
      </c>
      <c r="H39" s="19" t="s">
        <v>8</v>
      </c>
      <c r="I39" s="20" t="n">
        <f aca="false">F39/25.4</f>
        <v>0.0110236220472441</v>
      </c>
      <c r="J39" s="13" t="n">
        <v>0.657</v>
      </c>
      <c r="K39" s="26"/>
    </row>
    <row r="40" customFormat="false" ht="18" hidden="false" customHeight="true" outlineLevel="0" collapsed="false">
      <c r="A40" s="13" t="s">
        <v>44</v>
      </c>
      <c r="B40" s="25" t="n">
        <v>25.4</v>
      </c>
      <c r="C40" s="15" t="n">
        <f aca="false">B40/25.4</f>
        <v>1</v>
      </c>
      <c r="D40" s="25" t="n">
        <v>9.5</v>
      </c>
      <c r="E40" s="16" t="s">
        <v>8</v>
      </c>
      <c r="F40" s="17" t="n">
        <v>0.2</v>
      </c>
      <c r="G40" s="18" t="n">
        <f aca="false">D40/25.4</f>
        <v>0.374015748031496</v>
      </c>
      <c r="H40" s="19" t="s">
        <v>8</v>
      </c>
      <c r="I40" s="20" t="n">
        <f aca="false">F40/25.4</f>
        <v>0.0078740157480315</v>
      </c>
      <c r="J40" s="20" t="n">
        <v>0.655</v>
      </c>
      <c r="K40" s="26"/>
    </row>
    <row r="41" customFormat="false" ht="18" hidden="false" customHeight="true" outlineLevel="0" collapsed="false">
      <c r="A41" s="13" t="s">
        <v>45</v>
      </c>
      <c r="B41" s="25" t="n">
        <v>25</v>
      </c>
      <c r="C41" s="15" t="n">
        <f aca="false">B41/25.4</f>
        <v>0.984251968503937</v>
      </c>
      <c r="D41" s="25" t="n">
        <v>10</v>
      </c>
      <c r="E41" s="16" t="s">
        <v>8</v>
      </c>
      <c r="F41" s="17" t="n">
        <v>0.2</v>
      </c>
      <c r="G41" s="18" t="n">
        <f aca="false">D41/25.4</f>
        <v>0.393700787401575</v>
      </c>
      <c r="H41" s="19" t="s">
        <v>8</v>
      </c>
      <c r="I41" s="20" t="n">
        <f aca="false">F41/25.4</f>
        <v>0.0078740157480315</v>
      </c>
      <c r="J41" s="13" t="n">
        <v>0.678</v>
      </c>
      <c r="K41" s="26"/>
    </row>
    <row r="42" customFormat="false" ht="18" hidden="false" customHeight="true" outlineLevel="0" collapsed="false">
      <c r="A42" s="13" t="s">
        <v>46</v>
      </c>
      <c r="B42" s="25" t="n">
        <v>25.4</v>
      </c>
      <c r="C42" s="15" t="n">
        <f aca="false">B42/25.4</f>
        <v>1</v>
      </c>
      <c r="D42" s="25" t="n">
        <v>12</v>
      </c>
      <c r="E42" s="16" t="s">
        <v>8</v>
      </c>
      <c r="F42" s="17" t="n">
        <v>0.26</v>
      </c>
      <c r="G42" s="18" t="n">
        <f aca="false">D42/25.4</f>
        <v>0.47244094488189</v>
      </c>
      <c r="H42" s="19" t="s">
        <v>8</v>
      </c>
      <c r="I42" s="20" t="n">
        <f aca="false">F42/25.4</f>
        <v>0.0102362204724409</v>
      </c>
      <c r="J42" s="13" t="n">
        <v>0.826</v>
      </c>
      <c r="K42" s="26"/>
    </row>
    <row r="43" customFormat="false" ht="18" hidden="false" customHeight="true" outlineLevel="0" collapsed="false">
      <c r="A43" s="13" t="s">
        <v>47</v>
      </c>
      <c r="B43" s="25" t="n">
        <v>25.4</v>
      </c>
      <c r="C43" s="15" t="n">
        <f aca="false">B43/25.4</f>
        <v>1</v>
      </c>
      <c r="D43" s="25" t="n">
        <v>12.7</v>
      </c>
      <c r="E43" s="16" t="s">
        <v>8</v>
      </c>
      <c r="F43" s="17" t="n">
        <v>0.23</v>
      </c>
      <c r="G43" s="18" t="n">
        <f aca="false">D43/25.4</f>
        <v>0.5</v>
      </c>
      <c r="H43" s="19" t="s">
        <v>8</v>
      </c>
      <c r="I43" s="20" t="n">
        <f aca="false">F43/25.4</f>
        <v>0.00905511811023622</v>
      </c>
      <c r="J43" s="13" t="n">
        <v>0.875</v>
      </c>
      <c r="K43" s="26"/>
    </row>
    <row r="44" customFormat="false" ht="18" hidden="false" customHeight="true" outlineLevel="0" collapsed="false">
      <c r="A44" s="13" t="s">
        <v>48</v>
      </c>
      <c r="B44" s="25" t="n">
        <v>25.4</v>
      </c>
      <c r="C44" s="15" t="n">
        <f aca="false">B44/25.4</f>
        <v>1</v>
      </c>
      <c r="D44" s="25" t="n">
        <v>15.87</v>
      </c>
      <c r="E44" s="16" t="s">
        <v>8</v>
      </c>
      <c r="F44" s="17" t="n">
        <v>0.26</v>
      </c>
      <c r="G44" s="18" t="n">
        <f aca="false">D44/25.4</f>
        <v>0.624803149606299</v>
      </c>
      <c r="H44" s="19" t="s">
        <v>8</v>
      </c>
      <c r="I44" s="20" t="n">
        <f aca="false">F44/25.4</f>
        <v>0.0102362204724409</v>
      </c>
      <c r="J44" s="13" t="n">
        <v>1.093</v>
      </c>
      <c r="K44" s="26"/>
    </row>
    <row r="45" customFormat="false" ht="18" hidden="false" customHeight="true" outlineLevel="0" collapsed="false">
      <c r="A45" s="13" t="s">
        <v>49</v>
      </c>
      <c r="B45" s="25" t="n">
        <v>25.4</v>
      </c>
      <c r="C45" s="15" t="n">
        <f aca="false">B45/25.4</f>
        <v>1</v>
      </c>
      <c r="D45" s="25" t="n">
        <v>19.05</v>
      </c>
      <c r="E45" s="16" t="s">
        <v>8</v>
      </c>
      <c r="F45" s="17" t="n">
        <v>0.4</v>
      </c>
      <c r="G45" s="18" t="n">
        <f aca="false">D45/25.4</f>
        <v>0.75</v>
      </c>
      <c r="H45" s="19" t="s">
        <v>8</v>
      </c>
      <c r="I45" s="20" t="n">
        <f aca="false">F45/25.4</f>
        <v>0.015748031496063</v>
      </c>
      <c r="J45" s="13" t="n">
        <v>1.312</v>
      </c>
      <c r="K45" s="26"/>
    </row>
    <row r="46" customFormat="false" ht="18" hidden="false" customHeight="true" outlineLevel="0" collapsed="false">
      <c r="A46" s="13" t="s">
        <v>50</v>
      </c>
      <c r="B46" s="25" t="n">
        <v>25</v>
      </c>
      <c r="C46" s="15" t="n">
        <f aca="false">B46/25.4</f>
        <v>0.984251968503937</v>
      </c>
      <c r="D46" s="25" t="n">
        <v>20</v>
      </c>
      <c r="E46" s="16" t="s">
        <v>8</v>
      </c>
      <c r="F46" s="17" t="n">
        <v>0.25</v>
      </c>
      <c r="G46" s="18" t="n">
        <f aca="false">D46/25.4</f>
        <v>0.78740157480315</v>
      </c>
      <c r="H46" s="19" t="s">
        <v>8</v>
      </c>
      <c r="I46" s="20" t="n">
        <f aca="false">F46/25.4</f>
        <v>0.00984251968503937</v>
      </c>
      <c r="J46" s="13" t="n">
        <v>1.356</v>
      </c>
      <c r="K46" s="26"/>
    </row>
    <row r="47" customFormat="false" ht="18" hidden="false" customHeight="true" outlineLevel="0" collapsed="false">
      <c r="A47" s="13" t="s">
        <v>51</v>
      </c>
      <c r="B47" s="25" t="n">
        <v>25.5</v>
      </c>
      <c r="C47" s="15" t="n">
        <f aca="false">B47/25.4</f>
        <v>1.00393700787402</v>
      </c>
      <c r="D47" s="25" t="n">
        <v>3.2</v>
      </c>
      <c r="E47" s="16" t="s">
        <v>8</v>
      </c>
      <c r="F47" s="17" t="n">
        <v>0.18</v>
      </c>
      <c r="G47" s="18" t="n">
        <f aca="false">D47/25.4</f>
        <v>0.125984251968504</v>
      </c>
      <c r="H47" s="19" t="s">
        <v>8</v>
      </c>
      <c r="I47" s="20" t="n">
        <f aca="false">F47/25.4</f>
        <v>0.00708661417322835</v>
      </c>
      <c r="J47" s="13" t="n">
        <v>0.221</v>
      </c>
      <c r="K47" s="26"/>
    </row>
    <row r="48" s="29" customFormat="true" ht="18" hidden="false" customHeight="true" outlineLevel="0" collapsed="false">
      <c r="A48" s="13" t="s">
        <v>52</v>
      </c>
      <c r="B48" s="25" t="n">
        <v>27.5</v>
      </c>
      <c r="C48" s="15" t="n">
        <f aca="false">B48/25.4</f>
        <v>1.08267716535433</v>
      </c>
      <c r="D48" s="25" t="n">
        <v>10</v>
      </c>
      <c r="E48" s="16" t="s">
        <v>8</v>
      </c>
      <c r="F48" s="17" t="n">
        <v>0.2</v>
      </c>
      <c r="G48" s="18" t="n">
        <f aca="false">D48/25.4</f>
        <v>0.393700787401575</v>
      </c>
      <c r="H48" s="19" t="s">
        <v>8</v>
      </c>
      <c r="I48" s="20" t="n">
        <f aca="false">F48/25.4</f>
        <v>0.0078740157480315</v>
      </c>
      <c r="J48" s="13" t="n">
        <v>0.746</v>
      </c>
      <c r="K48" s="28"/>
    </row>
    <row r="49" customFormat="false" ht="18" hidden="false" customHeight="true" outlineLevel="0" collapsed="false">
      <c r="A49" s="13" t="s">
        <v>53</v>
      </c>
      <c r="B49" s="25" t="n">
        <v>28.5</v>
      </c>
      <c r="C49" s="15" t="n">
        <f aca="false">B49/25.4</f>
        <v>1.12204724409449</v>
      </c>
      <c r="D49" s="25" t="n">
        <v>4</v>
      </c>
      <c r="E49" s="16" t="s">
        <v>8</v>
      </c>
      <c r="F49" s="17" t="n">
        <v>0.2</v>
      </c>
      <c r="G49" s="18" t="n">
        <f aca="false">D49/25.4</f>
        <v>0.15748031496063</v>
      </c>
      <c r="H49" s="19" t="s">
        <v>8</v>
      </c>
      <c r="I49" s="20" t="n">
        <f aca="false">F49/25.4</f>
        <v>0.0078740157480315</v>
      </c>
      <c r="J49" s="13" t="n">
        <v>0.309</v>
      </c>
      <c r="K49" s="26"/>
    </row>
    <row r="50" customFormat="false" ht="18" hidden="false" customHeight="true" outlineLevel="0" collapsed="false">
      <c r="A50" s="13" t="s">
        <v>54</v>
      </c>
      <c r="B50" s="25" t="n">
        <v>30</v>
      </c>
      <c r="C50" s="15" t="n">
        <f aca="false">B50/25.4</f>
        <v>1.18110236220472</v>
      </c>
      <c r="D50" s="25" t="str">
        <f aca="false">TRIM("3.0")</f>
        <v>3.0</v>
      </c>
      <c r="E50" s="16" t="s">
        <v>8</v>
      </c>
      <c r="F50" s="17" t="n">
        <v>0.24</v>
      </c>
      <c r="G50" s="18" t="n">
        <f aca="false">D50/25.4</f>
        <v>0.118110236220472</v>
      </c>
      <c r="H50" s="19" t="s">
        <v>8</v>
      </c>
      <c r="I50" s="20" t="n">
        <f aca="false">F50/25.4</f>
        <v>0.0094488188976378</v>
      </c>
      <c r="J50" s="13" t="n">
        <v>0.244</v>
      </c>
      <c r="K50" s="26"/>
    </row>
    <row r="51" customFormat="false" ht="18" hidden="false" customHeight="true" outlineLevel="0" collapsed="false">
      <c r="A51" s="13" t="s">
        <v>55</v>
      </c>
      <c r="B51" s="25" t="n">
        <v>30</v>
      </c>
      <c r="C51" s="15" t="n">
        <f aca="false">B51/25.4</f>
        <v>1.18110236220472</v>
      </c>
      <c r="D51" s="25" t="str">
        <f aca="false">TRIM("5.0")</f>
        <v>5.0</v>
      </c>
      <c r="E51" s="16" t="s">
        <v>8</v>
      </c>
      <c r="F51" s="17" t="n">
        <v>0.26</v>
      </c>
      <c r="G51" s="18" t="n">
        <f aca="false">D51/25.4</f>
        <v>0.196850393700787</v>
      </c>
      <c r="H51" s="19" t="s">
        <v>8</v>
      </c>
      <c r="I51" s="20" t="n">
        <f aca="false">F51/25.4</f>
        <v>0.0102362204724409</v>
      </c>
      <c r="J51" s="13" t="n">
        <v>0.407</v>
      </c>
      <c r="K51" s="26"/>
    </row>
    <row r="52" customFormat="false" ht="18" hidden="false" customHeight="true" outlineLevel="0" collapsed="false">
      <c r="A52" s="13" t="s">
        <v>56</v>
      </c>
      <c r="B52" s="25" t="n">
        <v>30</v>
      </c>
      <c r="C52" s="15" t="n">
        <f aca="false">B52/25.4</f>
        <v>1.18110236220472</v>
      </c>
      <c r="D52" s="25" t="n">
        <v>6</v>
      </c>
      <c r="E52" s="16" t="s">
        <v>8</v>
      </c>
      <c r="F52" s="17" t="n">
        <v>0.2</v>
      </c>
      <c r="G52" s="18" t="n">
        <f aca="false">D52/25.4</f>
        <v>0.236220472440945</v>
      </c>
      <c r="H52" s="19" t="s">
        <v>8</v>
      </c>
      <c r="I52" s="20" t="n">
        <f aca="false">F52/25.4</f>
        <v>0.0078740157480315</v>
      </c>
      <c r="J52" s="13" t="n">
        <v>0.488</v>
      </c>
      <c r="K52" s="26"/>
    </row>
    <row r="53" customFormat="false" ht="18" hidden="false" customHeight="true" outlineLevel="0" collapsed="false">
      <c r="A53" s="13" t="s">
        <v>57</v>
      </c>
      <c r="B53" s="25" t="n">
        <v>30</v>
      </c>
      <c r="C53" s="15" t="n">
        <f aca="false">B53/25.4</f>
        <v>1.18110236220472</v>
      </c>
      <c r="D53" s="25" t="str">
        <f aca="false">TRIM("8.0")</f>
        <v>8.0</v>
      </c>
      <c r="E53" s="16" t="s">
        <v>8</v>
      </c>
      <c r="F53" s="17" t="n">
        <v>0.2</v>
      </c>
      <c r="G53" s="18" t="n">
        <f aca="false">D53/25.4</f>
        <v>0.31496062992126</v>
      </c>
      <c r="H53" s="19" t="s">
        <v>8</v>
      </c>
      <c r="I53" s="20" t="n">
        <f aca="false">F53/25.4</f>
        <v>0.0078740157480315</v>
      </c>
      <c r="J53" s="13" t="n">
        <v>0.651</v>
      </c>
      <c r="K53" s="26"/>
    </row>
    <row r="54" customFormat="false" ht="18" hidden="false" customHeight="true" outlineLevel="0" collapsed="false">
      <c r="A54" s="13" t="s">
        <v>58</v>
      </c>
      <c r="B54" s="25" t="n">
        <v>30</v>
      </c>
      <c r="C54" s="15" t="n">
        <f aca="false">B54/25.4</f>
        <v>1.18110236220472</v>
      </c>
      <c r="D54" s="25" t="n">
        <v>10</v>
      </c>
      <c r="E54" s="16" t="s">
        <v>8</v>
      </c>
      <c r="F54" s="17" t="n">
        <v>0.2</v>
      </c>
      <c r="G54" s="18" t="n">
        <f aca="false">D54/25.4</f>
        <v>0.393700787401575</v>
      </c>
      <c r="H54" s="19" t="s">
        <v>8</v>
      </c>
      <c r="I54" s="20" t="n">
        <f aca="false">F54/25.4</f>
        <v>0.0078740157480315</v>
      </c>
      <c r="J54" s="13" t="n">
        <v>0.814</v>
      </c>
      <c r="K54" s="26"/>
    </row>
    <row r="55" customFormat="false" ht="18.75" hidden="false" customHeight="true" outlineLevel="0" collapsed="false">
      <c r="A55" s="13" t="s">
        <v>59</v>
      </c>
      <c r="B55" s="25" t="n">
        <v>30</v>
      </c>
      <c r="C55" s="15" t="n">
        <f aca="false">B55/25.4</f>
        <v>1.18110236220472</v>
      </c>
      <c r="D55" s="25" t="n">
        <v>15</v>
      </c>
      <c r="E55" s="16" t="s">
        <v>8</v>
      </c>
      <c r="F55" s="17" t="n">
        <v>0.23</v>
      </c>
      <c r="G55" s="18" t="n">
        <f aca="false">D55/25.4</f>
        <v>0.590551181102362</v>
      </c>
      <c r="H55" s="19" t="s">
        <v>8</v>
      </c>
      <c r="I55" s="20" t="n">
        <f aca="false">F55/25.4</f>
        <v>0.00905511811023622</v>
      </c>
      <c r="J55" s="13" t="n">
        <v>1.22</v>
      </c>
      <c r="K55" s="26"/>
    </row>
    <row r="56" s="30" customFormat="true" ht="18" hidden="false" customHeight="true" outlineLevel="0" collapsed="false">
      <c r="A56" s="21" t="s">
        <v>60</v>
      </c>
      <c r="B56" s="14" t="n">
        <v>30</v>
      </c>
      <c r="C56" s="15" t="n">
        <f aca="false">B56/25.4</f>
        <v>1.18110236220472</v>
      </c>
      <c r="D56" s="14" t="n">
        <v>20</v>
      </c>
      <c r="E56" s="22" t="s">
        <v>8</v>
      </c>
      <c r="F56" s="17" t="n">
        <v>0.25</v>
      </c>
      <c r="G56" s="18" t="n">
        <f aca="false">D56/25.4</f>
        <v>0.78740157480315</v>
      </c>
      <c r="H56" s="23" t="s">
        <v>8</v>
      </c>
      <c r="I56" s="20" t="n">
        <f aca="false">F56/25.4</f>
        <v>0.00984251968503937</v>
      </c>
      <c r="J56" s="21" t="n">
        <v>1.628</v>
      </c>
      <c r="K56" s="28"/>
    </row>
    <row r="57" customFormat="false" ht="18.75" hidden="false" customHeight="true" outlineLevel="0" collapsed="false">
      <c r="A57" s="13" t="s">
        <v>61</v>
      </c>
      <c r="B57" s="25" t="n">
        <v>31.75</v>
      </c>
      <c r="C57" s="15" t="n">
        <f aca="false">B57/25.4</f>
        <v>1.25</v>
      </c>
      <c r="D57" s="25" t="n">
        <v>2.9</v>
      </c>
      <c r="E57" s="16" t="s">
        <v>8</v>
      </c>
      <c r="F57" s="17" t="n">
        <v>0.15</v>
      </c>
      <c r="G57" s="18" t="n">
        <f aca="false">D57/25.4</f>
        <v>0.114173228346457</v>
      </c>
      <c r="H57" s="19" t="s">
        <v>8</v>
      </c>
      <c r="I57" s="20" t="n">
        <f aca="false">F57/25.4</f>
        <v>0.00590551181102362</v>
      </c>
      <c r="J57" s="13" t="n">
        <v>0.25</v>
      </c>
      <c r="K57" s="26"/>
    </row>
    <row r="58" customFormat="false" ht="18" hidden="false" customHeight="true" outlineLevel="0" collapsed="false">
      <c r="A58" s="13" t="s">
        <v>62</v>
      </c>
      <c r="B58" s="25" t="n">
        <v>32</v>
      </c>
      <c r="C58" s="15" t="n">
        <f aca="false">B58/25.4</f>
        <v>1.25984251968504</v>
      </c>
      <c r="D58" s="25" t="n">
        <v>3</v>
      </c>
      <c r="E58" s="19" t="s">
        <v>8</v>
      </c>
      <c r="F58" s="17" t="n">
        <v>0.15</v>
      </c>
      <c r="G58" s="18" t="n">
        <f aca="false">D58/25.4</f>
        <v>0.118110236220472</v>
      </c>
      <c r="H58" s="19" t="s">
        <v>8</v>
      </c>
      <c r="I58" s="20" t="n">
        <f aca="false">F58/25.4</f>
        <v>0.00590551181102362</v>
      </c>
      <c r="J58" s="13" t="n">
        <v>0.26</v>
      </c>
      <c r="K58" s="26"/>
    </row>
    <row r="59" customFormat="false" ht="18" hidden="false" customHeight="true" outlineLevel="0" collapsed="false">
      <c r="A59" s="13" t="s">
        <v>63</v>
      </c>
      <c r="B59" s="25" t="n">
        <v>31.75</v>
      </c>
      <c r="C59" s="15" t="n">
        <f aca="false">B59/25.4</f>
        <v>1.25</v>
      </c>
      <c r="D59" s="25" t="n">
        <v>3.18</v>
      </c>
      <c r="E59" s="16" t="s">
        <v>8</v>
      </c>
      <c r="F59" s="17" t="n">
        <v>0.28</v>
      </c>
      <c r="G59" s="18" t="n">
        <f aca="false">D59/25.4</f>
        <v>0.125196850393701</v>
      </c>
      <c r="H59" s="19" t="s">
        <v>8</v>
      </c>
      <c r="I59" s="20" t="n">
        <f aca="false">F59/25.4</f>
        <v>0.0110236220472441</v>
      </c>
      <c r="J59" s="13" t="n">
        <v>0.273</v>
      </c>
      <c r="K59" s="26"/>
    </row>
    <row r="60" customFormat="false" ht="18" hidden="false" customHeight="true" outlineLevel="0" collapsed="false">
      <c r="A60" s="13" t="s">
        <v>64</v>
      </c>
      <c r="B60" s="25" t="n">
        <v>31.75</v>
      </c>
      <c r="C60" s="15" t="n">
        <f aca="false">B60/25.4</f>
        <v>1.25</v>
      </c>
      <c r="D60" s="25" t="n">
        <v>3.18</v>
      </c>
      <c r="E60" s="16" t="s">
        <v>8</v>
      </c>
      <c r="F60" s="17" t="n">
        <v>0.15</v>
      </c>
      <c r="G60" s="18" t="n">
        <f aca="false">D60/25.4</f>
        <v>0.125196850393701</v>
      </c>
      <c r="H60" s="19" t="s">
        <v>8</v>
      </c>
      <c r="I60" s="20" t="n">
        <f aca="false">F60/25.4</f>
        <v>0.00590551181102362</v>
      </c>
      <c r="J60" s="13" t="n">
        <v>0.274</v>
      </c>
      <c r="K60" s="26"/>
    </row>
    <row r="61" customFormat="false" ht="18" hidden="false" customHeight="true" outlineLevel="0" collapsed="false">
      <c r="A61" s="13" t="s">
        <v>65</v>
      </c>
      <c r="B61" s="25" t="n">
        <v>31.75</v>
      </c>
      <c r="C61" s="15" t="n">
        <f aca="false">B61/25.4</f>
        <v>1.25</v>
      </c>
      <c r="D61" s="25" t="n">
        <v>4.76</v>
      </c>
      <c r="E61" s="16" t="s">
        <v>8</v>
      </c>
      <c r="F61" s="17" t="n">
        <v>0.18</v>
      </c>
      <c r="G61" s="18" t="n">
        <f aca="false">D61/25.4</f>
        <v>0.18740157480315</v>
      </c>
      <c r="H61" s="19" t="s">
        <v>8</v>
      </c>
      <c r="I61" s="20" t="n">
        <f aca="false">F61/25.4</f>
        <v>0.00708661417322835</v>
      </c>
      <c r="J61" s="13" t="n">
        <v>0.41</v>
      </c>
      <c r="K61" s="26"/>
    </row>
    <row r="62" customFormat="false" ht="18" hidden="false" customHeight="true" outlineLevel="0" collapsed="false">
      <c r="A62" s="13" t="s">
        <v>66</v>
      </c>
      <c r="B62" s="25" t="n">
        <v>31.75</v>
      </c>
      <c r="C62" s="15" t="n">
        <f aca="false">B62/25.4</f>
        <v>1.25</v>
      </c>
      <c r="D62" s="25" t="n">
        <v>6</v>
      </c>
      <c r="E62" s="16" t="s">
        <v>8</v>
      </c>
      <c r="F62" s="17" t="n">
        <v>0.2</v>
      </c>
      <c r="G62" s="18" t="n">
        <f aca="false">D62/25.4</f>
        <v>0.236220472440945</v>
      </c>
      <c r="H62" s="19" t="s">
        <v>8</v>
      </c>
      <c r="I62" s="20" t="n">
        <f aca="false">F62/25.4</f>
        <v>0.0078740157480315</v>
      </c>
      <c r="J62" s="13" t="n">
        <v>0.517</v>
      </c>
      <c r="K62" s="26"/>
    </row>
    <row r="63" customFormat="false" ht="18" hidden="false" customHeight="true" outlineLevel="0" collapsed="false">
      <c r="A63" s="13" t="s">
        <v>67</v>
      </c>
      <c r="B63" s="25" t="n">
        <v>31.75</v>
      </c>
      <c r="C63" s="15" t="n">
        <f aca="false">B63/25.4</f>
        <v>1.25</v>
      </c>
      <c r="D63" s="25" t="n">
        <v>6.35</v>
      </c>
      <c r="E63" s="16" t="s">
        <v>8</v>
      </c>
      <c r="F63" s="17" t="n">
        <v>0.3</v>
      </c>
      <c r="G63" s="18" t="n">
        <f aca="false">D63/25.4</f>
        <v>0.25</v>
      </c>
      <c r="H63" s="19" t="s">
        <v>8</v>
      </c>
      <c r="I63" s="20" t="n">
        <f aca="false">F63/25.4</f>
        <v>0.0118110236220472</v>
      </c>
      <c r="J63" s="13" t="n">
        <v>0.547</v>
      </c>
      <c r="K63" s="26"/>
    </row>
    <row r="64" s="30" customFormat="true" ht="18" hidden="false" customHeight="true" outlineLevel="0" collapsed="false">
      <c r="A64" s="21" t="s">
        <v>68</v>
      </c>
      <c r="B64" s="14" t="n">
        <v>31.75</v>
      </c>
      <c r="C64" s="15" t="n">
        <f aca="false">B64/25.4</f>
        <v>1.25</v>
      </c>
      <c r="D64" s="14" t="n">
        <v>7.94</v>
      </c>
      <c r="E64" s="22" t="s">
        <v>8</v>
      </c>
      <c r="F64" s="17" t="n">
        <v>0.2</v>
      </c>
      <c r="G64" s="18" t="n">
        <f aca="false">D64/25.4</f>
        <v>0.31259842519685</v>
      </c>
      <c r="H64" s="23" t="s">
        <v>8</v>
      </c>
      <c r="I64" s="20" t="n">
        <f aca="false">F64/25.4</f>
        <v>0.0078740157480315</v>
      </c>
      <c r="J64" s="21" t="n">
        <v>0.684</v>
      </c>
      <c r="K64" s="28"/>
    </row>
    <row r="65" customFormat="false" ht="18" hidden="false" customHeight="true" outlineLevel="0" collapsed="false">
      <c r="A65" s="13" t="s">
        <v>69</v>
      </c>
      <c r="B65" s="25" t="n">
        <v>31.75</v>
      </c>
      <c r="C65" s="15" t="n">
        <f aca="false">B65/25.4</f>
        <v>1.25</v>
      </c>
      <c r="D65" s="25" t="n">
        <v>9.53</v>
      </c>
      <c r="E65" s="16" t="s">
        <v>8</v>
      </c>
      <c r="F65" s="17" t="n">
        <v>0.3</v>
      </c>
      <c r="G65" s="18" t="n">
        <f aca="false">D65/25.4</f>
        <v>0.375196850393701</v>
      </c>
      <c r="H65" s="19" t="s">
        <v>8</v>
      </c>
      <c r="I65" s="20" t="n">
        <f aca="false">F65/25.4</f>
        <v>0.0118110236220472</v>
      </c>
      <c r="J65" s="13" t="n">
        <v>0.821</v>
      </c>
      <c r="K65" s="26"/>
    </row>
    <row r="66" s="29" customFormat="true" ht="18" hidden="false" customHeight="true" outlineLevel="0" collapsed="false">
      <c r="A66" s="13" t="s">
        <v>70</v>
      </c>
      <c r="B66" s="25" t="n">
        <v>31.8</v>
      </c>
      <c r="C66" s="15" t="n">
        <f aca="false">B66/25.4</f>
        <v>1.25196850393701</v>
      </c>
      <c r="D66" s="25" t="n">
        <v>9.53</v>
      </c>
      <c r="E66" s="16" t="s">
        <v>8</v>
      </c>
      <c r="F66" s="17" t="n">
        <v>0.2</v>
      </c>
      <c r="G66" s="18" t="n">
        <f aca="false">D66/25.4</f>
        <v>0.375196850393701</v>
      </c>
      <c r="H66" s="19" t="s">
        <v>8</v>
      </c>
      <c r="I66" s="20" t="n">
        <f aca="false">F66/25.4</f>
        <v>0.0078740157480315</v>
      </c>
      <c r="J66" s="13" t="n">
        <v>0.822</v>
      </c>
      <c r="K66" s="28"/>
    </row>
    <row r="67" customFormat="false" ht="18" hidden="false" customHeight="true" outlineLevel="0" collapsed="false">
      <c r="A67" s="13" t="s">
        <v>71</v>
      </c>
      <c r="B67" s="25" t="n">
        <v>32</v>
      </c>
      <c r="C67" s="15" t="n">
        <f aca="false">B67/25.4</f>
        <v>1.25984251968504</v>
      </c>
      <c r="D67" s="25" t="n">
        <v>10</v>
      </c>
      <c r="E67" s="16" t="s">
        <v>8</v>
      </c>
      <c r="F67" s="17" t="n">
        <v>0.2</v>
      </c>
      <c r="G67" s="18" t="n">
        <f aca="false">D67/25.4</f>
        <v>0.393700787401575</v>
      </c>
      <c r="H67" s="19" t="s">
        <v>8</v>
      </c>
      <c r="I67" s="20" t="n">
        <f aca="false">F67/25.4</f>
        <v>0.0078740157480315</v>
      </c>
      <c r="J67" s="13" t="n">
        <v>0.868</v>
      </c>
      <c r="K67" s="26"/>
    </row>
    <row r="68" customFormat="false" ht="18" hidden="false" customHeight="true" outlineLevel="0" collapsed="false">
      <c r="A68" s="13" t="s">
        <v>72</v>
      </c>
      <c r="B68" s="25" t="n">
        <v>31.75</v>
      </c>
      <c r="C68" s="15" t="n">
        <f aca="false">B68/25.4</f>
        <v>1.25</v>
      </c>
      <c r="D68" s="25" t="n">
        <v>12.7</v>
      </c>
      <c r="E68" s="16" t="s">
        <v>8</v>
      </c>
      <c r="F68" s="17" t="n">
        <v>0.23</v>
      </c>
      <c r="G68" s="18" t="n">
        <f aca="false">D68/25.4</f>
        <v>0.5</v>
      </c>
      <c r="H68" s="19" t="s">
        <v>8</v>
      </c>
      <c r="I68" s="20" t="n">
        <f aca="false">F68/25.4</f>
        <v>0.00905511811023622</v>
      </c>
      <c r="J68" s="13" t="n">
        <v>1.094</v>
      </c>
      <c r="K68" s="26"/>
    </row>
    <row r="69" customFormat="false" ht="18" hidden="false" customHeight="true" outlineLevel="0" collapsed="false">
      <c r="A69" s="21" t="s">
        <v>73</v>
      </c>
      <c r="B69" s="14" t="n">
        <v>31.75</v>
      </c>
      <c r="C69" s="15" t="n">
        <f aca="false">B69/25.4</f>
        <v>1.25</v>
      </c>
      <c r="D69" s="14" t="n">
        <v>15.87</v>
      </c>
      <c r="E69" s="16" t="s">
        <v>8</v>
      </c>
      <c r="F69" s="17" t="n">
        <v>0.23</v>
      </c>
      <c r="G69" s="18" t="n">
        <f aca="false">D69/25.4</f>
        <v>0.624803149606299</v>
      </c>
      <c r="H69" s="19" t="s">
        <v>8</v>
      </c>
      <c r="I69" s="20" t="n">
        <f aca="false">F69/25.4</f>
        <v>0.00905511811023622</v>
      </c>
      <c r="J69" s="13" t="n">
        <v>1.367</v>
      </c>
      <c r="K69" s="26"/>
    </row>
    <row r="70" customFormat="false" ht="18" hidden="false" customHeight="true" outlineLevel="0" collapsed="false">
      <c r="A70" s="21" t="s">
        <v>74</v>
      </c>
      <c r="B70" s="14" t="n">
        <v>31.75</v>
      </c>
      <c r="C70" s="15" t="n">
        <f aca="false">B70/25.4</f>
        <v>1.25</v>
      </c>
      <c r="D70" s="14" t="n">
        <v>19.05</v>
      </c>
      <c r="E70" s="16" t="s">
        <v>8</v>
      </c>
      <c r="F70" s="17" t="n">
        <v>0.32</v>
      </c>
      <c r="G70" s="18" t="n">
        <f aca="false">D70/25.4</f>
        <v>0.75</v>
      </c>
      <c r="H70" s="19" t="s">
        <v>8</v>
      </c>
      <c r="I70" s="20" t="n">
        <f aca="false">F70/25.4</f>
        <v>0.0125984251968504</v>
      </c>
      <c r="J70" s="13" t="n">
        <v>1.641</v>
      </c>
      <c r="K70" s="26"/>
    </row>
    <row r="71" customFormat="false" ht="18" hidden="false" customHeight="true" outlineLevel="0" collapsed="false">
      <c r="A71" s="13" t="s">
        <v>75</v>
      </c>
      <c r="B71" s="25" t="n">
        <v>31.75</v>
      </c>
      <c r="C71" s="15" t="n">
        <f aca="false">B71/25.4</f>
        <v>1.25</v>
      </c>
      <c r="D71" s="25" t="n">
        <v>25.4</v>
      </c>
      <c r="E71" s="16" t="s">
        <v>8</v>
      </c>
      <c r="F71" s="17" t="n">
        <v>0.32</v>
      </c>
      <c r="G71" s="18" t="n">
        <f aca="false">D71/25.4</f>
        <v>1</v>
      </c>
      <c r="H71" s="19" t="s">
        <v>8</v>
      </c>
      <c r="I71" s="20" t="n">
        <f aca="false">F71/25.4</f>
        <v>0.0125984251968504</v>
      </c>
      <c r="J71" s="13" t="n">
        <v>2.188</v>
      </c>
      <c r="K71" s="26"/>
    </row>
    <row r="72" customFormat="false" ht="18" hidden="false" customHeight="true" outlineLevel="0" collapsed="false">
      <c r="A72" s="13" t="s">
        <v>76</v>
      </c>
      <c r="B72" s="25" t="n">
        <v>35</v>
      </c>
      <c r="C72" s="15" t="n">
        <f aca="false">B72/25.4</f>
        <v>1.37795275590551</v>
      </c>
      <c r="D72" s="25" t="n">
        <v>4</v>
      </c>
      <c r="E72" s="16" t="s">
        <v>8</v>
      </c>
      <c r="F72" s="17" t="n">
        <v>0.16</v>
      </c>
      <c r="G72" s="18" t="n">
        <f aca="false">D72/25.4</f>
        <v>0.15748031496063</v>
      </c>
      <c r="H72" s="19" t="s">
        <v>8</v>
      </c>
      <c r="I72" s="20" t="n">
        <f aca="false">F72/25.4</f>
        <v>0.0062992125984252</v>
      </c>
      <c r="J72" s="13" t="n">
        <v>0.38</v>
      </c>
      <c r="K72" s="26"/>
    </row>
    <row r="73" customFormat="false" ht="18" hidden="false" customHeight="true" outlineLevel="0" collapsed="false">
      <c r="A73" s="13" t="s">
        <v>77</v>
      </c>
      <c r="B73" s="25" t="n">
        <v>35</v>
      </c>
      <c r="C73" s="15" t="n">
        <f aca="false">B73/25.4</f>
        <v>1.37795275590551</v>
      </c>
      <c r="D73" s="25" t="n">
        <v>5</v>
      </c>
      <c r="E73" s="16" t="s">
        <v>8</v>
      </c>
      <c r="F73" s="17" t="n">
        <v>0.2</v>
      </c>
      <c r="G73" s="18" t="n">
        <f aca="false">D73/25.4</f>
        <v>0.196850393700787</v>
      </c>
      <c r="H73" s="19" t="s">
        <v>8</v>
      </c>
      <c r="I73" s="20" t="n">
        <f aca="false">F73/25.4</f>
        <v>0.0078740157480315</v>
      </c>
      <c r="J73" s="13" t="n">
        <v>0.475</v>
      </c>
      <c r="K73" s="26"/>
    </row>
    <row r="74" s="29" customFormat="true" ht="18" hidden="false" customHeight="true" outlineLevel="0" collapsed="false">
      <c r="A74" s="21" t="s">
        <v>78</v>
      </c>
      <c r="B74" s="14" t="n">
        <v>38.1</v>
      </c>
      <c r="C74" s="15" t="n">
        <f aca="false">B74/25.4</f>
        <v>1.5</v>
      </c>
      <c r="D74" s="14" t="n">
        <v>2.8</v>
      </c>
      <c r="E74" s="16" t="s">
        <v>8</v>
      </c>
      <c r="F74" s="17" t="n">
        <v>0.15</v>
      </c>
      <c r="G74" s="18" t="n">
        <f aca="false">D74/25.4</f>
        <v>0.110236220472441</v>
      </c>
      <c r="H74" s="19" t="s">
        <v>8</v>
      </c>
      <c r="I74" s="20" t="n">
        <f aca="false">F74/25.4</f>
        <v>0.00590551181102362</v>
      </c>
      <c r="J74" s="13" t="n">
        <v>0.289</v>
      </c>
      <c r="K74" s="28"/>
    </row>
    <row r="75" customFormat="false" ht="18" hidden="false" customHeight="true" outlineLevel="0" collapsed="false">
      <c r="A75" s="21" t="s">
        <v>79</v>
      </c>
      <c r="B75" s="14" t="n">
        <v>38.1</v>
      </c>
      <c r="C75" s="15" t="n">
        <f aca="false">B75/25.4</f>
        <v>1.5</v>
      </c>
      <c r="D75" s="14" t="n">
        <v>2.9</v>
      </c>
      <c r="E75" s="16" t="s">
        <v>8</v>
      </c>
      <c r="F75" s="17" t="n">
        <v>0.18</v>
      </c>
      <c r="G75" s="18" t="n">
        <f aca="false">D75/25.4</f>
        <v>0.114173228346457</v>
      </c>
      <c r="H75" s="19" t="s">
        <v>8</v>
      </c>
      <c r="I75" s="20" t="n">
        <f aca="false">F75/25.4</f>
        <v>0.00708661417322835</v>
      </c>
      <c r="J75" s="13" t="n">
        <v>0.3</v>
      </c>
      <c r="K75" s="26"/>
    </row>
    <row r="76" customFormat="false" ht="18" hidden="false" customHeight="true" outlineLevel="0" collapsed="false">
      <c r="A76" s="21" t="s">
        <v>80</v>
      </c>
      <c r="B76" s="14" t="n">
        <v>38</v>
      </c>
      <c r="C76" s="15" t="n">
        <f aca="false">B76/25.4</f>
        <v>1.49606299212598</v>
      </c>
      <c r="D76" s="14" t="n">
        <v>3</v>
      </c>
      <c r="E76" s="16" t="s">
        <v>8</v>
      </c>
      <c r="F76" s="17" t="n">
        <v>0.1</v>
      </c>
      <c r="G76" s="18" t="n">
        <f aca="false">D76/25.4</f>
        <v>0.118110236220472</v>
      </c>
      <c r="H76" s="19" t="s">
        <v>8</v>
      </c>
      <c r="I76" s="20" t="n">
        <f aca="false">F76/25.4</f>
        <v>0.00393700787401575</v>
      </c>
      <c r="J76" s="13" t="n">
        <v>0.31</v>
      </c>
      <c r="K76" s="26"/>
    </row>
    <row r="77" customFormat="false" ht="18" hidden="false" customHeight="true" outlineLevel="0" collapsed="false">
      <c r="A77" s="21" t="s">
        <v>81</v>
      </c>
      <c r="B77" s="14" t="n">
        <v>38.1</v>
      </c>
      <c r="C77" s="15" t="n">
        <f aca="false">B77/25.4</f>
        <v>1.5</v>
      </c>
      <c r="D77" s="14" t="n">
        <v>3.18</v>
      </c>
      <c r="E77" s="16" t="s">
        <v>8</v>
      </c>
      <c r="F77" s="17" t="n">
        <v>0.28</v>
      </c>
      <c r="G77" s="18" t="n">
        <f aca="false">D77/25.4</f>
        <v>0.125196850393701</v>
      </c>
      <c r="H77" s="19" t="s">
        <v>8</v>
      </c>
      <c r="I77" s="20" t="n">
        <f aca="false">F77/25.4</f>
        <v>0.0110236220472441</v>
      </c>
      <c r="J77" s="13" t="n">
        <v>0.328</v>
      </c>
      <c r="K77" s="26"/>
    </row>
    <row r="78" customFormat="false" ht="18" hidden="false" customHeight="true" outlineLevel="0" collapsed="false">
      <c r="A78" s="21" t="s">
        <v>82</v>
      </c>
      <c r="B78" s="14" t="n">
        <v>38.1</v>
      </c>
      <c r="C78" s="15" t="n">
        <f aca="false">B78/25.4</f>
        <v>1.5</v>
      </c>
      <c r="D78" s="14" t="n">
        <v>4.75</v>
      </c>
      <c r="E78" s="16" t="s">
        <v>8</v>
      </c>
      <c r="F78" s="17" t="n">
        <v>0.28</v>
      </c>
      <c r="G78" s="18" t="n">
        <f aca="false">D78/25.4</f>
        <v>0.187007874015748</v>
      </c>
      <c r="H78" s="19" t="s">
        <v>8</v>
      </c>
      <c r="I78" s="20" t="n">
        <f aca="false">F78/25.4</f>
        <v>0.0110236220472441</v>
      </c>
      <c r="J78" s="13" t="n">
        <v>0.491</v>
      </c>
      <c r="K78" s="26"/>
    </row>
    <row r="79" customFormat="false" ht="18" hidden="false" customHeight="true" outlineLevel="0" collapsed="false">
      <c r="A79" s="21" t="s">
        <v>83</v>
      </c>
      <c r="B79" s="14" t="n">
        <v>38.1</v>
      </c>
      <c r="C79" s="15" t="n">
        <f aca="false">B79/25.4</f>
        <v>1.5</v>
      </c>
      <c r="D79" s="14" t="n">
        <v>6.35</v>
      </c>
      <c r="E79" s="16" t="s">
        <v>8</v>
      </c>
      <c r="F79" s="17" t="n">
        <v>0.3</v>
      </c>
      <c r="G79" s="18" t="n">
        <f aca="false">D79/25.4</f>
        <v>0.25</v>
      </c>
      <c r="H79" s="19" t="s">
        <v>8</v>
      </c>
      <c r="I79" s="20" t="n">
        <f aca="false">F79/25.4</f>
        <v>0.0118110236220472</v>
      </c>
      <c r="J79" s="13" t="n">
        <v>0.656</v>
      </c>
      <c r="K79" s="26"/>
    </row>
    <row r="80" customFormat="false" ht="18" hidden="false" customHeight="true" outlineLevel="0" collapsed="false">
      <c r="A80" s="21" t="s">
        <v>84</v>
      </c>
      <c r="B80" s="14" t="n">
        <v>38.1</v>
      </c>
      <c r="C80" s="15" t="n">
        <f aca="false">B80/25.4</f>
        <v>1.5</v>
      </c>
      <c r="D80" s="14" t="n">
        <v>6.35</v>
      </c>
      <c r="E80" s="16" t="s">
        <v>8</v>
      </c>
      <c r="F80" s="17" t="n">
        <v>0.2</v>
      </c>
      <c r="G80" s="18" t="n">
        <f aca="false">D80/25.4</f>
        <v>0.25</v>
      </c>
      <c r="H80" s="19" t="s">
        <v>8</v>
      </c>
      <c r="I80" s="20" t="n">
        <f aca="false">F80/25.4</f>
        <v>0.0078740157480315</v>
      </c>
      <c r="J80" s="13" t="n">
        <v>0.657</v>
      </c>
      <c r="K80" s="26"/>
    </row>
    <row r="81" customFormat="false" ht="18" hidden="false" customHeight="true" outlineLevel="0" collapsed="false">
      <c r="A81" s="21" t="s">
        <v>85</v>
      </c>
      <c r="B81" s="14" t="n">
        <v>38.17</v>
      </c>
      <c r="C81" s="15" t="n">
        <f aca="false">B81/25.4</f>
        <v>1.50275590551181</v>
      </c>
      <c r="D81" s="14" t="n">
        <v>7.94</v>
      </c>
      <c r="E81" s="16" t="s">
        <v>8</v>
      </c>
      <c r="F81" s="17" t="n">
        <v>0.2</v>
      </c>
      <c r="G81" s="18" t="n">
        <f aca="false">D81/25.4</f>
        <v>0.31259842519685</v>
      </c>
      <c r="H81" s="19" t="s">
        <v>8</v>
      </c>
      <c r="I81" s="20" t="n">
        <f aca="false">F81/25.4</f>
        <v>0.0078740157480315</v>
      </c>
      <c r="J81" s="13" t="n">
        <v>0.822</v>
      </c>
      <c r="K81" s="26"/>
    </row>
    <row r="82" customFormat="false" ht="18" hidden="false" customHeight="true" outlineLevel="0" collapsed="false">
      <c r="A82" s="21" t="s">
        <v>86</v>
      </c>
      <c r="B82" s="14" t="n">
        <v>38.1</v>
      </c>
      <c r="C82" s="15" t="n">
        <f aca="false">B82/25.4</f>
        <v>1.5</v>
      </c>
      <c r="D82" s="14" t="n">
        <v>9</v>
      </c>
      <c r="E82" s="16" t="s">
        <v>8</v>
      </c>
      <c r="F82" s="17" t="n">
        <v>0.2</v>
      </c>
      <c r="G82" s="18" t="n">
        <f aca="false">D82/25.4</f>
        <v>0.354330708661417</v>
      </c>
      <c r="H82" s="19" t="s">
        <v>8</v>
      </c>
      <c r="I82" s="20" t="n">
        <f aca="false">F82/25.4</f>
        <v>0.0078740157480315</v>
      </c>
      <c r="J82" s="13" t="n">
        <v>0.93</v>
      </c>
      <c r="K82" s="26"/>
    </row>
    <row r="83" customFormat="false" ht="18" hidden="false" customHeight="true" outlineLevel="0" collapsed="false">
      <c r="A83" s="21" t="s">
        <v>87</v>
      </c>
      <c r="B83" s="14" t="n">
        <v>38.1</v>
      </c>
      <c r="C83" s="15" t="n">
        <f aca="false">B83/25.4</f>
        <v>1.5</v>
      </c>
      <c r="D83" s="14" t="n">
        <v>9.53</v>
      </c>
      <c r="E83" s="16" t="s">
        <v>8</v>
      </c>
      <c r="F83" s="17" t="n">
        <v>0.3</v>
      </c>
      <c r="G83" s="18" t="n">
        <f aca="false">D83/25.4</f>
        <v>0.375196850393701</v>
      </c>
      <c r="H83" s="19" t="s">
        <v>8</v>
      </c>
      <c r="I83" s="20" t="n">
        <f aca="false">F83/25.4</f>
        <v>0.0118110236220472</v>
      </c>
      <c r="J83" s="13" t="n">
        <v>0.985</v>
      </c>
      <c r="K83" s="26"/>
    </row>
    <row r="84" customFormat="false" ht="18" hidden="false" customHeight="true" outlineLevel="0" collapsed="false">
      <c r="A84" s="21" t="s">
        <v>88</v>
      </c>
      <c r="B84" s="14" t="n">
        <v>38.1</v>
      </c>
      <c r="C84" s="15" t="n">
        <f aca="false">B84/25.4</f>
        <v>1.5</v>
      </c>
      <c r="D84" s="14" t="n">
        <v>12.7</v>
      </c>
      <c r="E84" s="16" t="s">
        <v>8</v>
      </c>
      <c r="F84" s="17" t="n">
        <v>0.3</v>
      </c>
      <c r="G84" s="18" t="n">
        <f aca="false">D84/25.4</f>
        <v>0.5</v>
      </c>
      <c r="H84" s="19" t="s">
        <v>8</v>
      </c>
      <c r="I84" s="20" t="n">
        <f aca="false">F84/25.4</f>
        <v>0.0118110236220472</v>
      </c>
      <c r="J84" s="13" t="n">
        <v>1.313</v>
      </c>
      <c r="K84" s="26"/>
    </row>
    <row r="85" customFormat="false" ht="18" hidden="false" customHeight="true" outlineLevel="0" collapsed="false">
      <c r="A85" s="21" t="s">
        <v>89</v>
      </c>
      <c r="B85" s="14" t="n">
        <v>38.1</v>
      </c>
      <c r="C85" s="15" t="n">
        <f aca="false">B85/25.4</f>
        <v>1.5</v>
      </c>
      <c r="D85" s="14" t="n">
        <v>15.87</v>
      </c>
      <c r="E85" s="16" t="s">
        <v>8</v>
      </c>
      <c r="F85" s="17" t="n">
        <v>0.26</v>
      </c>
      <c r="G85" s="18" t="n">
        <f aca="false">D85/25.4</f>
        <v>0.624803149606299</v>
      </c>
      <c r="H85" s="19" t="s">
        <v>8</v>
      </c>
      <c r="I85" s="20" t="n">
        <f aca="false">F85/25.4</f>
        <v>0.0102362204724409</v>
      </c>
      <c r="J85" s="13" t="n">
        <v>1.64</v>
      </c>
      <c r="K85" s="26"/>
    </row>
    <row r="86" customFormat="false" ht="18" hidden="false" customHeight="true" outlineLevel="0" collapsed="false">
      <c r="A86" s="21" t="s">
        <v>90</v>
      </c>
      <c r="B86" s="14" t="n">
        <v>38.1</v>
      </c>
      <c r="C86" s="15" t="n">
        <f aca="false">B86/25.4</f>
        <v>1.5</v>
      </c>
      <c r="D86" s="14" t="n">
        <v>19.05</v>
      </c>
      <c r="E86" s="16" t="s">
        <v>8</v>
      </c>
      <c r="F86" s="17" t="n">
        <v>0.3</v>
      </c>
      <c r="G86" s="18" t="n">
        <f aca="false">D86/25.4</f>
        <v>0.75</v>
      </c>
      <c r="H86" s="19" t="s">
        <v>8</v>
      </c>
      <c r="I86" s="20" t="n">
        <f aca="false">F86/25.4</f>
        <v>0.0118110236220472</v>
      </c>
      <c r="J86" s="13" t="n">
        <v>1.969</v>
      </c>
      <c r="K86" s="26"/>
    </row>
    <row r="87" customFormat="false" ht="18" hidden="false" customHeight="true" outlineLevel="0" collapsed="false">
      <c r="A87" s="31" t="s">
        <v>91</v>
      </c>
      <c r="B87" s="32" t="n">
        <v>38.1</v>
      </c>
      <c r="C87" s="33" t="n">
        <f aca="false">B87/25.4</f>
        <v>1.5</v>
      </c>
      <c r="D87" s="32" t="n">
        <v>25.4</v>
      </c>
      <c r="E87" s="34" t="s">
        <v>8</v>
      </c>
      <c r="F87" s="35" t="n">
        <v>0.32</v>
      </c>
      <c r="G87" s="36" t="n">
        <f aca="false">D87/25.4</f>
        <v>1</v>
      </c>
      <c r="H87" s="37" t="s">
        <v>8</v>
      </c>
      <c r="I87" s="38" t="n">
        <f aca="false">F87/25.4</f>
        <v>0.0125984251968504</v>
      </c>
      <c r="J87" s="31" t="n">
        <v>2.625</v>
      </c>
      <c r="K87" s="26"/>
    </row>
    <row r="88" customFormat="false" ht="18" hidden="false" customHeight="true" outlineLevel="0" collapsed="false">
      <c r="A88" s="31" t="s">
        <v>92</v>
      </c>
      <c r="B88" s="32" t="n">
        <v>38.1</v>
      </c>
      <c r="C88" s="33" t="n">
        <f aca="false">B88/25.4</f>
        <v>1.5</v>
      </c>
      <c r="D88" s="32" t="n">
        <v>31.7</v>
      </c>
      <c r="E88" s="34" t="s">
        <v>8</v>
      </c>
      <c r="F88" s="35" t="n">
        <v>0.3</v>
      </c>
      <c r="G88" s="36" t="n">
        <f aca="false">D88/25.4</f>
        <v>1.24803149606299</v>
      </c>
      <c r="H88" s="37" t="s">
        <v>8</v>
      </c>
      <c r="I88" s="38" t="n">
        <f aca="false">F88/25.4</f>
        <v>0.0118110236220472</v>
      </c>
      <c r="J88" s="31" t="n">
        <v>3.277</v>
      </c>
      <c r="K88" s="26"/>
    </row>
    <row r="89" customFormat="false" ht="18" hidden="false" customHeight="true" outlineLevel="0" collapsed="false">
      <c r="A89" s="21" t="s">
        <v>93</v>
      </c>
      <c r="B89" s="14" t="n">
        <v>40</v>
      </c>
      <c r="C89" s="15" t="n">
        <f aca="false">B89/25.4</f>
        <v>1.5748031496063</v>
      </c>
      <c r="D89" s="14" t="n">
        <v>2</v>
      </c>
      <c r="E89" s="16" t="s">
        <v>8</v>
      </c>
      <c r="F89" s="17" t="n">
        <v>0.15</v>
      </c>
      <c r="G89" s="18" t="n">
        <f aca="false">D89/25.4</f>
        <v>0.078740157480315</v>
      </c>
      <c r="H89" s="19" t="s">
        <v>8</v>
      </c>
      <c r="I89" s="20" t="n">
        <f aca="false">F89/25.4</f>
        <v>0.00590551181102362</v>
      </c>
      <c r="J89" s="13" t="n">
        <v>0.217</v>
      </c>
      <c r="K89" s="26"/>
    </row>
    <row r="90" s="29" customFormat="true" ht="18" hidden="false" customHeight="true" outlineLevel="0" collapsed="false">
      <c r="A90" s="21" t="s">
        <v>94</v>
      </c>
      <c r="B90" s="14" t="n">
        <v>40</v>
      </c>
      <c r="C90" s="15" t="n">
        <f aca="false">B90/25.4</f>
        <v>1.5748031496063</v>
      </c>
      <c r="D90" s="14" t="str">
        <f aca="false">TRIM("3.0")</f>
        <v>3.0</v>
      </c>
      <c r="E90" s="16" t="s">
        <v>8</v>
      </c>
      <c r="F90" s="17" t="n">
        <v>0.26</v>
      </c>
      <c r="G90" s="18" t="n">
        <f aca="false">D90/25.4</f>
        <v>0.118110236220472</v>
      </c>
      <c r="H90" s="19" t="s">
        <v>8</v>
      </c>
      <c r="I90" s="20" t="n">
        <f aca="false">F90/25.4</f>
        <v>0.0102362204724409</v>
      </c>
      <c r="J90" s="13" t="n">
        <v>0.326</v>
      </c>
      <c r="K90" s="28"/>
    </row>
    <row r="91" customFormat="false" ht="18" hidden="false" customHeight="true" outlineLevel="0" collapsed="false">
      <c r="A91" s="21" t="s">
        <v>95</v>
      </c>
      <c r="B91" s="14" t="n">
        <v>40</v>
      </c>
      <c r="C91" s="15" t="n">
        <f aca="false">B91/25.4</f>
        <v>1.5748031496063</v>
      </c>
      <c r="D91" s="14" t="str">
        <f aca="false">TRIM("4.0")</f>
        <v>4.0</v>
      </c>
      <c r="E91" s="16" t="s">
        <v>8</v>
      </c>
      <c r="F91" s="17" t="n">
        <v>0.16</v>
      </c>
      <c r="G91" s="18" t="n">
        <f aca="false">D91/25.4</f>
        <v>0.15748031496063</v>
      </c>
      <c r="H91" s="19" t="s">
        <v>8</v>
      </c>
      <c r="I91" s="20" t="n">
        <f aca="false">F91/25.4</f>
        <v>0.0062992125984252</v>
      </c>
      <c r="J91" s="13" t="n">
        <v>0.434</v>
      </c>
      <c r="K91" s="26"/>
    </row>
    <row r="92" s="29" customFormat="true" ht="18" hidden="false" customHeight="true" outlineLevel="0" collapsed="false">
      <c r="A92" s="13" t="s">
        <v>96</v>
      </c>
      <c r="B92" s="25" t="n">
        <v>40</v>
      </c>
      <c r="C92" s="15" t="n">
        <f aca="false">B92/25.4</f>
        <v>1.5748031496063</v>
      </c>
      <c r="D92" s="25" t="n">
        <v>5</v>
      </c>
      <c r="E92" s="16" t="s">
        <v>8</v>
      </c>
      <c r="F92" s="17" t="n">
        <v>0.24</v>
      </c>
      <c r="G92" s="18" t="n">
        <f aca="false">D92/25.4</f>
        <v>0.196850393700787</v>
      </c>
      <c r="H92" s="19" t="s">
        <v>8</v>
      </c>
      <c r="I92" s="20" t="n">
        <f aca="false">F92/25.4</f>
        <v>0.0094488188976378</v>
      </c>
      <c r="J92" s="13" t="n">
        <v>0.543</v>
      </c>
      <c r="K92" s="28"/>
    </row>
    <row r="93" customFormat="false" ht="18" hidden="false" customHeight="true" outlineLevel="0" collapsed="false">
      <c r="A93" s="13" t="s">
        <v>97</v>
      </c>
      <c r="B93" s="25" t="n">
        <v>40</v>
      </c>
      <c r="C93" s="15" t="n">
        <f aca="false">B93/25.4</f>
        <v>1.5748031496063</v>
      </c>
      <c r="D93" s="25" t="n">
        <v>6</v>
      </c>
      <c r="E93" s="19" t="s">
        <v>8</v>
      </c>
      <c r="F93" s="17" t="n">
        <v>0.2</v>
      </c>
      <c r="G93" s="18" t="n">
        <f aca="false">D93/25.4</f>
        <v>0.236220472440945</v>
      </c>
      <c r="H93" s="19" t="s">
        <v>8</v>
      </c>
      <c r="I93" s="20" t="n">
        <f aca="false">F93/25.4</f>
        <v>0.0078740157480315</v>
      </c>
      <c r="J93" s="13" t="n">
        <v>0.651</v>
      </c>
      <c r="K93" s="26"/>
    </row>
    <row r="94" customFormat="false" ht="18" hidden="false" customHeight="true" outlineLevel="0" collapsed="false">
      <c r="A94" s="13" t="s">
        <v>98</v>
      </c>
      <c r="B94" s="25" t="n">
        <v>40</v>
      </c>
      <c r="C94" s="15" t="n">
        <f aca="false">B94/25.4</f>
        <v>1.5748031496063</v>
      </c>
      <c r="D94" s="25" t="n">
        <v>10</v>
      </c>
      <c r="E94" s="19" t="s">
        <v>8</v>
      </c>
      <c r="F94" s="17" t="n">
        <v>0.2</v>
      </c>
      <c r="G94" s="18" t="n">
        <f aca="false">D94/25.4</f>
        <v>0.393700787401575</v>
      </c>
      <c r="H94" s="19" t="s">
        <v>8</v>
      </c>
      <c r="I94" s="20" t="n">
        <f aca="false">F94/25.4</f>
        <v>0.0078740157480315</v>
      </c>
      <c r="J94" s="13" t="n">
        <v>1.085</v>
      </c>
      <c r="K94" s="26"/>
    </row>
    <row r="95" customFormat="false" ht="18" hidden="false" customHeight="true" outlineLevel="0" collapsed="false">
      <c r="A95" s="13" t="s">
        <v>99</v>
      </c>
      <c r="B95" s="25" t="n">
        <v>40</v>
      </c>
      <c r="C95" s="15" t="n">
        <f aca="false">B95/25.4</f>
        <v>1.5748031496063</v>
      </c>
      <c r="D95" s="25" t="n">
        <v>15</v>
      </c>
      <c r="E95" s="16" t="s">
        <v>8</v>
      </c>
      <c r="F95" s="17" t="n">
        <v>0.3</v>
      </c>
      <c r="G95" s="18" t="n">
        <f aca="false">D95/25.4</f>
        <v>0.590551181102362</v>
      </c>
      <c r="H95" s="19" t="s">
        <v>8</v>
      </c>
      <c r="I95" s="20" t="n">
        <f aca="false">F95/25.4</f>
        <v>0.0118110236220472</v>
      </c>
      <c r="J95" s="13" t="n">
        <v>1.628</v>
      </c>
      <c r="K95" s="26"/>
    </row>
    <row r="96" customFormat="false" ht="18" hidden="false" customHeight="true" outlineLevel="0" collapsed="false">
      <c r="A96" s="21" t="s">
        <v>100</v>
      </c>
      <c r="B96" s="14" t="n">
        <v>40</v>
      </c>
      <c r="C96" s="15" t="n">
        <f aca="false">B96/25.4</f>
        <v>1.5748031496063</v>
      </c>
      <c r="D96" s="14" t="n">
        <v>20</v>
      </c>
      <c r="E96" s="16" t="s">
        <v>8</v>
      </c>
      <c r="F96" s="17" t="n">
        <v>0.25</v>
      </c>
      <c r="G96" s="18" t="n">
        <f aca="false">D96/25.4</f>
        <v>0.78740157480315</v>
      </c>
      <c r="H96" s="19" t="s">
        <v>8</v>
      </c>
      <c r="I96" s="20" t="n">
        <f aca="false">F96/25.4</f>
        <v>0.00984251968503937</v>
      </c>
      <c r="J96" s="13" t="n">
        <v>2.17</v>
      </c>
      <c r="K96" s="26"/>
    </row>
    <row r="97" customFormat="false" ht="18" hidden="false" customHeight="true" outlineLevel="0" collapsed="false">
      <c r="A97" s="21" t="s">
        <v>101</v>
      </c>
      <c r="B97" s="14" t="n">
        <v>40</v>
      </c>
      <c r="C97" s="15" t="n">
        <f aca="false">B97/25.4</f>
        <v>1.5748031496063</v>
      </c>
      <c r="D97" s="14" t="n">
        <v>30</v>
      </c>
      <c r="E97" s="16" t="s">
        <v>8</v>
      </c>
      <c r="F97" s="17" t="n">
        <v>0.32</v>
      </c>
      <c r="G97" s="18" t="n">
        <f aca="false">D97/25.4</f>
        <v>1.18110236220472</v>
      </c>
      <c r="H97" s="19" t="s">
        <v>8</v>
      </c>
      <c r="I97" s="20" t="n">
        <f aca="false">F97/25.4</f>
        <v>0.0125984251968504</v>
      </c>
      <c r="J97" s="13" t="n">
        <v>3.256</v>
      </c>
      <c r="K97" s="26"/>
    </row>
    <row r="98" customFormat="false" ht="18" hidden="false" customHeight="true" outlineLevel="0" collapsed="false">
      <c r="A98" s="13" t="s">
        <v>102</v>
      </c>
      <c r="B98" s="25" t="n">
        <v>44.45</v>
      </c>
      <c r="C98" s="15" t="n">
        <f aca="false">B98/25.4</f>
        <v>1.75</v>
      </c>
      <c r="D98" s="25" t="n">
        <v>4.75</v>
      </c>
      <c r="E98" s="16" t="s">
        <v>8</v>
      </c>
      <c r="F98" s="17" t="n">
        <v>0.28</v>
      </c>
      <c r="G98" s="18" t="n">
        <f aca="false">D98/25.4</f>
        <v>0.187007874015748</v>
      </c>
      <c r="H98" s="19" t="s">
        <v>8</v>
      </c>
      <c r="I98" s="20" t="n">
        <f aca="false">F98/25.4</f>
        <v>0.0110236220472441</v>
      </c>
      <c r="J98" s="13" t="n">
        <v>0.573</v>
      </c>
      <c r="K98" s="26"/>
    </row>
    <row r="99" s="29" customFormat="true" ht="18" hidden="false" customHeight="true" outlineLevel="0" collapsed="false">
      <c r="A99" s="13" t="s">
        <v>103</v>
      </c>
      <c r="B99" s="25" t="n">
        <v>44.45</v>
      </c>
      <c r="C99" s="15" t="n">
        <f aca="false">B99/25.4</f>
        <v>1.75</v>
      </c>
      <c r="D99" s="25" t="n">
        <v>2.9</v>
      </c>
      <c r="E99" s="19" t="s">
        <v>8</v>
      </c>
      <c r="F99" s="17" t="n">
        <v>0.15</v>
      </c>
      <c r="G99" s="18" t="n">
        <f aca="false">D99/25.4</f>
        <v>0.114173228346457</v>
      </c>
      <c r="H99" s="19" t="s">
        <v>8</v>
      </c>
      <c r="I99" s="20" t="n">
        <f aca="false">F99/25.4</f>
        <v>0.00590551181102362</v>
      </c>
      <c r="J99" s="13" t="n">
        <v>0.35</v>
      </c>
      <c r="K99" s="28"/>
    </row>
    <row r="100" customFormat="false" ht="18" hidden="false" customHeight="true" outlineLevel="0" collapsed="false">
      <c r="A100" s="39" t="s">
        <v>104</v>
      </c>
      <c r="B100" s="40" t="n">
        <v>44.45</v>
      </c>
      <c r="C100" s="33" t="n">
        <f aca="false">B100/25.4</f>
        <v>1.75</v>
      </c>
      <c r="D100" s="40" t="n">
        <v>3.18</v>
      </c>
      <c r="E100" s="41" t="s">
        <v>8</v>
      </c>
      <c r="F100" s="35" t="n">
        <v>0.18</v>
      </c>
      <c r="G100" s="36" t="n">
        <f aca="false">D100/25.4</f>
        <v>0.125196850393701</v>
      </c>
      <c r="H100" s="42" t="s">
        <v>8</v>
      </c>
      <c r="I100" s="38" t="n">
        <f aca="false">F100/25.4</f>
        <v>0.00708661417322835</v>
      </c>
      <c r="J100" s="39" t="n">
        <v>0.384</v>
      </c>
      <c r="K100" s="26"/>
    </row>
    <row r="101" customFormat="false" ht="18" hidden="false" customHeight="true" outlineLevel="0" collapsed="false">
      <c r="A101" s="13" t="s">
        <v>105</v>
      </c>
      <c r="B101" s="25" t="n">
        <v>44.45</v>
      </c>
      <c r="C101" s="15" t="n">
        <f aca="false">B101/25.4</f>
        <v>1.75</v>
      </c>
      <c r="D101" s="25" t="n">
        <v>4.76</v>
      </c>
      <c r="E101" s="16" t="s">
        <v>8</v>
      </c>
      <c r="F101" s="17" t="n">
        <v>0.18</v>
      </c>
      <c r="G101" s="18" t="n">
        <f aca="false">D101/25.4</f>
        <v>0.18740157480315</v>
      </c>
      <c r="H101" s="19" t="s">
        <v>8</v>
      </c>
      <c r="I101" s="20" t="n">
        <f aca="false">F101/25.4</f>
        <v>0.00708661417322835</v>
      </c>
      <c r="J101" s="13" t="n">
        <v>0.574</v>
      </c>
      <c r="K101" s="26"/>
    </row>
    <row r="102" customFormat="false" ht="18" hidden="false" customHeight="true" outlineLevel="0" collapsed="false">
      <c r="A102" s="13" t="s">
        <v>106</v>
      </c>
      <c r="B102" s="25" t="n">
        <v>44.45</v>
      </c>
      <c r="C102" s="15" t="n">
        <f aca="false">B102/25.4</f>
        <v>1.75</v>
      </c>
      <c r="D102" s="25" t="n">
        <v>6.35</v>
      </c>
      <c r="E102" s="16" t="s">
        <v>8</v>
      </c>
      <c r="F102" s="17" t="n">
        <v>0.2</v>
      </c>
      <c r="G102" s="18" t="n">
        <f aca="false">D102/25.4</f>
        <v>0.25</v>
      </c>
      <c r="H102" s="19" t="s">
        <v>8</v>
      </c>
      <c r="I102" s="20" t="n">
        <f aca="false">F102/25.4</f>
        <v>0.0078740157480315</v>
      </c>
      <c r="J102" s="13" t="n">
        <v>0.766</v>
      </c>
      <c r="K102" s="26"/>
    </row>
    <row r="103" customFormat="false" ht="18" hidden="false" customHeight="true" outlineLevel="0" collapsed="false">
      <c r="A103" s="13" t="s">
        <v>107</v>
      </c>
      <c r="B103" s="25" t="n">
        <v>45</v>
      </c>
      <c r="C103" s="15" t="n">
        <f aca="false">B103/25.4</f>
        <v>1.77165354330709</v>
      </c>
      <c r="D103" s="25" t="n">
        <v>8</v>
      </c>
      <c r="E103" s="16" t="s">
        <v>8</v>
      </c>
      <c r="F103" s="17" t="n">
        <v>0.2</v>
      </c>
      <c r="G103" s="18" t="n">
        <f aca="false">D103/25.4</f>
        <v>0.31496062992126</v>
      </c>
      <c r="H103" s="19" t="s">
        <v>8</v>
      </c>
      <c r="I103" s="20" t="n">
        <f aca="false">F103/25.4</f>
        <v>0.0078740157480315</v>
      </c>
      <c r="J103" s="13" t="n">
        <v>0.977</v>
      </c>
      <c r="K103" s="26"/>
    </row>
    <row r="104" customFormat="false" ht="18" hidden="false" customHeight="true" outlineLevel="0" collapsed="false">
      <c r="A104" s="13" t="s">
        <v>108</v>
      </c>
      <c r="B104" s="14" t="n">
        <v>44.45</v>
      </c>
      <c r="C104" s="15" t="n">
        <f aca="false">B104/25.4</f>
        <v>1.75</v>
      </c>
      <c r="D104" s="14" t="n">
        <v>9.52</v>
      </c>
      <c r="E104" s="16" t="s">
        <v>8</v>
      </c>
      <c r="F104" s="17" t="n">
        <v>0.2</v>
      </c>
      <c r="G104" s="18" t="n">
        <f aca="false">D104/25.4</f>
        <v>0.374803149606299</v>
      </c>
      <c r="H104" s="19" t="s">
        <v>8</v>
      </c>
      <c r="I104" s="20" t="n">
        <f aca="false">F104/25.4</f>
        <v>0.0078740157480315</v>
      </c>
      <c r="J104" s="13" t="n">
        <v>1.148</v>
      </c>
      <c r="K104" s="26"/>
    </row>
    <row r="105" customFormat="false" ht="18" hidden="false" customHeight="true" outlineLevel="0" collapsed="false">
      <c r="A105" s="13" t="s">
        <v>109</v>
      </c>
      <c r="B105" s="14" t="n">
        <v>44.45</v>
      </c>
      <c r="C105" s="15" t="n">
        <f aca="false">B105/25.4</f>
        <v>1.75</v>
      </c>
      <c r="D105" s="14" t="n">
        <v>12.7</v>
      </c>
      <c r="E105" s="16" t="s">
        <v>8</v>
      </c>
      <c r="F105" s="17" t="n">
        <v>0.23</v>
      </c>
      <c r="G105" s="18" t="n">
        <f aca="false">D105/25.4</f>
        <v>0.5</v>
      </c>
      <c r="H105" s="19" t="s">
        <v>8</v>
      </c>
      <c r="I105" s="20" t="n">
        <f aca="false">F105/25.4</f>
        <v>0.00905511811023622</v>
      </c>
      <c r="J105" s="13" t="n">
        <v>1.532</v>
      </c>
      <c r="K105" s="26"/>
    </row>
    <row r="106" customFormat="false" ht="18" hidden="false" customHeight="true" outlineLevel="0" collapsed="false">
      <c r="A106" s="13" t="s">
        <v>110</v>
      </c>
      <c r="B106" s="25" t="n">
        <v>44.45</v>
      </c>
      <c r="C106" s="15" t="n">
        <f aca="false">B106/25.4</f>
        <v>1.75</v>
      </c>
      <c r="D106" s="25" t="n">
        <v>19.05</v>
      </c>
      <c r="E106" s="16" t="s">
        <v>8</v>
      </c>
      <c r="F106" s="17" t="n">
        <v>0.25</v>
      </c>
      <c r="G106" s="18" t="n">
        <f aca="false">D106/25.4</f>
        <v>0.75</v>
      </c>
      <c r="H106" s="19" t="s">
        <v>8</v>
      </c>
      <c r="I106" s="20" t="n">
        <f aca="false">F106/25.4</f>
        <v>0.00984251968503937</v>
      </c>
      <c r="J106" s="13" t="n">
        <v>2.297</v>
      </c>
      <c r="K106" s="26"/>
    </row>
    <row r="107" s="29" customFormat="true" ht="18" hidden="false" customHeight="true" outlineLevel="0" collapsed="false">
      <c r="A107" s="13" t="s">
        <v>111</v>
      </c>
      <c r="B107" s="25" t="n">
        <v>44.45</v>
      </c>
      <c r="C107" s="15" t="n">
        <f aca="false">B107/25.4</f>
        <v>1.75</v>
      </c>
      <c r="D107" s="25" t="n">
        <v>25.4</v>
      </c>
      <c r="E107" s="16" t="s">
        <v>8</v>
      </c>
      <c r="F107" s="17" t="n">
        <v>0.25</v>
      </c>
      <c r="G107" s="18" t="n">
        <f aca="false">D107/25.4</f>
        <v>1</v>
      </c>
      <c r="H107" s="19" t="s">
        <v>8</v>
      </c>
      <c r="I107" s="20" t="n">
        <f aca="false">F107/25.4</f>
        <v>0.00984251968503937</v>
      </c>
      <c r="J107" s="13" t="n">
        <v>3.063</v>
      </c>
      <c r="K107" s="28"/>
    </row>
    <row r="108" s="29" customFormat="true" ht="18" hidden="false" customHeight="true" outlineLevel="0" collapsed="false">
      <c r="A108" s="39" t="s">
        <v>112</v>
      </c>
      <c r="B108" s="40" t="n">
        <v>44.45</v>
      </c>
      <c r="C108" s="33" t="n">
        <f aca="false">B108/25.4</f>
        <v>1.75</v>
      </c>
      <c r="D108" s="40" t="n">
        <v>31.75</v>
      </c>
      <c r="E108" s="41" t="s">
        <v>8</v>
      </c>
      <c r="F108" s="35" t="n">
        <v>0.4</v>
      </c>
      <c r="G108" s="36" t="n">
        <f aca="false">D108/25.4</f>
        <v>1.25</v>
      </c>
      <c r="H108" s="42" t="s">
        <v>8</v>
      </c>
      <c r="I108" s="38" t="n">
        <f aca="false">F108/25.4</f>
        <v>0.015748031496063</v>
      </c>
      <c r="J108" s="39" t="n">
        <v>3.829</v>
      </c>
      <c r="K108" s="28"/>
    </row>
    <row r="109" s="29" customFormat="true" ht="18" hidden="false" customHeight="true" outlineLevel="0" collapsed="false">
      <c r="A109" s="13" t="s">
        <v>113</v>
      </c>
      <c r="B109" s="25" t="n">
        <v>50</v>
      </c>
      <c r="C109" s="15" t="n">
        <f aca="false">B109/25.4</f>
        <v>1.96850393700787</v>
      </c>
      <c r="D109" s="25" t="n">
        <v>1.5</v>
      </c>
      <c r="E109" s="16" t="s">
        <v>8</v>
      </c>
      <c r="F109" s="17" t="n">
        <v>0.15</v>
      </c>
      <c r="G109" s="18" t="n">
        <f aca="false">D109/25.4</f>
        <v>0.0590551181102362</v>
      </c>
      <c r="H109" s="19" t="s">
        <v>8</v>
      </c>
      <c r="I109" s="20" t="n">
        <f aca="false">F109/25.4</f>
        <v>0.00590551181102362</v>
      </c>
      <c r="J109" s="13" t="n">
        <v>0.203</v>
      </c>
      <c r="K109" s="28"/>
    </row>
    <row r="110" s="29" customFormat="true" ht="18" hidden="false" customHeight="true" outlineLevel="0" collapsed="false">
      <c r="A110" s="13" t="s">
        <v>114</v>
      </c>
      <c r="B110" s="25" t="n">
        <v>50</v>
      </c>
      <c r="C110" s="15" t="n">
        <f aca="false">B110/25.4</f>
        <v>1.96850393700787</v>
      </c>
      <c r="D110" s="25" t="n">
        <v>2.7</v>
      </c>
      <c r="E110" s="16" t="s">
        <v>8</v>
      </c>
      <c r="F110" s="17" t="n">
        <v>0.15</v>
      </c>
      <c r="G110" s="18" t="n">
        <f aca="false">D110/25.4</f>
        <v>0.106299212598425</v>
      </c>
      <c r="H110" s="19" t="s">
        <v>8</v>
      </c>
      <c r="I110" s="20" t="n">
        <f aca="false">F110/25.4</f>
        <v>0.00590551181102362</v>
      </c>
      <c r="J110" s="13" t="n">
        <v>0.366</v>
      </c>
      <c r="K110" s="28"/>
    </row>
    <row r="111" s="29" customFormat="true" ht="18" hidden="false" customHeight="true" outlineLevel="0" collapsed="false">
      <c r="A111" s="31" t="s">
        <v>115</v>
      </c>
      <c r="B111" s="32" t="n">
        <v>50</v>
      </c>
      <c r="C111" s="33" t="n">
        <f aca="false">B111/25.4</f>
        <v>1.96850393700787</v>
      </c>
      <c r="D111" s="32" t="str">
        <f aca="false">TRIM("3.0")</f>
        <v>3.0</v>
      </c>
      <c r="E111" s="34" t="s">
        <v>8</v>
      </c>
      <c r="F111" s="35" t="n">
        <v>0.26</v>
      </c>
      <c r="G111" s="36" t="n">
        <f aca="false">D111/25.4</f>
        <v>0.118110236220472</v>
      </c>
      <c r="H111" s="37" t="s">
        <v>8</v>
      </c>
      <c r="I111" s="38" t="n">
        <f aca="false">F111/25.4</f>
        <v>0.0102362204724409</v>
      </c>
      <c r="J111" s="31" t="n">
        <v>0.407</v>
      </c>
      <c r="K111" s="28"/>
    </row>
    <row r="112" s="29" customFormat="true" ht="18" hidden="false" customHeight="true" outlineLevel="0" collapsed="false">
      <c r="A112" s="13" t="s">
        <v>116</v>
      </c>
      <c r="B112" s="25" t="n">
        <v>50</v>
      </c>
      <c r="C112" s="15" t="n">
        <f aca="false">B112/25.4</f>
        <v>1.96850393700787</v>
      </c>
      <c r="D112" s="25" t="n">
        <v>4</v>
      </c>
      <c r="E112" s="16" t="s">
        <v>8</v>
      </c>
      <c r="F112" s="17" t="n">
        <v>0.2</v>
      </c>
      <c r="G112" s="18" t="n">
        <f aca="false">D112/25.4</f>
        <v>0.15748031496063</v>
      </c>
      <c r="H112" s="19" t="s">
        <v>8</v>
      </c>
      <c r="I112" s="20" t="n">
        <f aca="false">F112/25.4</f>
        <v>0.0078740157480315</v>
      </c>
      <c r="J112" s="13" t="n">
        <v>0.542</v>
      </c>
      <c r="K112" s="28"/>
    </row>
    <row r="113" customFormat="false" ht="18" hidden="false" customHeight="true" outlineLevel="0" collapsed="false">
      <c r="A113" s="13" t="s">
        <v>117</v>
      </c>
      <c r="B113" s="14" t="n">
        <v>50</v>
      </c>
      <c r="C113" s="15" t="n">
        <f aca="false">B113/25.4</f>
        <v>1.96850393700787</v>
      </c>
      <c r="D113" s="14" t="str">
        <f aca="false">TRIM("5.0")</f>
        <v>5.0</v>
      </c>
      <c r="E113" s="16" t="s">
        <v>8</v>
      </c>
      <c r="F113" s="17" t="n">
        <v>0.28</v>
      </c>
      <c r="G113" s="18" t="n">
        <f aca="false">D113/25.4</f>
        <v>0.196850393700787</v>
      </c>
      <c r="H113" s="19" t="s">
        <v>8</v>
      </c>
      <c r="I113" s="20" t="n">
        <f aca="false">F113/25.4</f>
        <v>0.0110236220472441</v>
      </c>
      <c r="J113" s="13" t="n">
        <v>0.678</v>
      </c>
      <c r="K113" s="26"/>
    </row>
    <row r="114" customFormat="false" ht="18" hidden="false" customHeight="true" outlineLevel="0" collapsed="false">
      <c r="A114" s="13" t="s">
        <v>118</v>
      </c>
      <c r="B114" s="14" t="n">
        <v>50</v>
      </c>
      <c r="C114" s="15" t="n">
        <f aca="false">B114/25.4</f>
        <v>1.96850393700787</v>
      </c>
      <c r="D114" s="14" t="str">
        <f aca="false">TRIM("6.0")</f>
        <v>6.0</v>
      </c>
      <c r="E114" s="16" t="s">
        <v>8</v>
      </c>
      <c r="F114" s="17" t="n">
        <v>0.28</v>
      </c>
      <c r="G114" s="18" t="n">
        <f aca="false">D114/25.4</f>
        <v>0.236220472440945</v>
      </c>
      <c r="H114" s="19" t="s">
        <v>8</v>
      </c>
      <c r="I114" s="20" t="n">
        <f aca="false">F114/25.4</f>
        <v>0.0110236220472441</v>
      </c>
      <c r="J114" s="13" t="n">
        <v>0.814</v>
      </c>
      <c r="K114" s="26"/>
    </row>
    <row r="115" customFormat="false" ht="18" hidden="false" customHeight="true" outlineLevel="0" collapsed="false">
      <c r="A115" s="13" t="s">
        <v>119</v>
      </c>
      <c r="B115" s="14" t="n">
        <v>50</v>
      </c>
      <c r="C115" s="15" t="n">
        <f aca="false">B115/25.4</f>
        <v>1.96850393700787</v>
      </c>
      <c r="D115" s="14" t="str">
        <f aca="false">TRIM("6.0")</f>
        <v>6.0</v>
      </c>
      <c r="E115" s="16" t="s">
        <v>8</v>
      </c>
      <c r="F115" s="17" t="n">
        <v>0.2</v>
      </c>
      <c r="G115" s="18" t="n">
        <f aca="false">D115/25.4</f>
        <v>0.236220472440945</v>
      </c>
      <c r="H115" s="19" t="s">
        <v>8</v>
      </c>
      <c r="I115" s="20" t="n">
        <f aca="false">F115/25.4</f>
        <v>0.0078740157480315</v>
      </c>
      <c r="J115" s="13" t="n">
        <v>0.814</v>
      </c>
      <c r="K115" s="26"/>
    </row>
    <row r="116" s="29" customFormat="true" ht="18" hidden="false" customHeight="true" outlineLevel="0" collapsed="false">
      <c r="A116" s="13" t="s">
        <v>120</v>
      </c>
      <c r="B116" s="14" t="n">
        <v>50</v>
      </c>
      <c r="C116" s="15" t="n">
        <f aca="false">B116/25.4</f>
        <v>1.96850393700787</v>
      </c>
      <c r="D116" s="14" t="n">
        <v>8</v>
      </c>
      <c r="E116" s="16" t="s">
        <v>8</v>
      </c>
      <c r="F116" s="17" t="n">
        <v>0.25</v>
      </c>
      <c r="G116" s="18" t="n">
        <v>0.315</v>
      </c>
      <c r="H116" s="19" t="s">
        <v>8</v>
      </c>
      <c r="I116" s="20" t="n">
        <f aca="false">F116/25.4</f>
        <v>0.00984251968503937</v>
      </c>
      <c r="J116" s="13" t="n">
        <v>1.085</v>
      </c>
      <c r="K116" s="28"/>
    </row>
    <row r="117" customFormat="false" ht="18" hidden="false" customHeight="true" outlineLevel="0" collapsed="false">
      <c r="A117" s="13" t="s">
        <v>121</v>
      </c>
      <c r="B117" s="14" t="n">
        <v>50</v>
      </c>
      <c r="C117" s="15" t="n">
        <f aca="false">B117/25.4</f>
        <v>1.96850393700787</v>
      </c>
      <c r="D117" s="14" t="str">
        <f aca="false">TRIM("10.0")</f>
        <v>10.0</v>
      </c>
      <c r="E117" s="16" t="s">
        <v>8</v>
      </c>
      <c r="F117" s="17" t="n">
        <v>0.2</v>
      </c>
      <c r="G117" s="18" t="n">
        <f aca="false">D117/25.4</f>
        <v>0.393700787401575</v>
      </c>
      <c r="H117" s="19" t="s">
        <v>8</v>
      </c>
      <c r="I117" s="20" t="n">
        <f aca="false">F117/25.4</f>
        <v>0.0078740157480315</v>
      </c>
      <c r="J117" s="13" t="n">
        <v>1.357</v>
      </c>
      <c r="K117" s="26"/>
    </row>
    <row r="118" customFormat="false" ht="18" hidden="false" customHeight="true" outlineLevel="0" collapsed="false">
      <c r="A118" s="13" t="s">
        <v>122</v>
      </c>
      <c r="B118" s="14" t="n">
        <v>50</v>
      </c>
      <c r="C118" s="15" t="n">
        <f aca="false">B118/25.4</f>
        <v>1.96850393700787</v>
      </c>
      <c r="D118" s="14" t="n">
        <v>12</v>
      </c>
      <c r="E118" s="16" t="s">
        <v>8</v>
      </c>
      <c r="F118" s="17" t="n">
        <v>0.2</v>
      </c>
      <c r="G118" s="18" t="n">
        <f aca="false">D118/25.4</f>
        <v>0.47244094488189</v>
      </c>
      <c r="H118" s="19" t="s">
        <v>8</v>
      </c>
      <c r="I118" s="20" t="n">
        <f aca="false">F118/25.4</f>
        <v>0.0078740157480315</v>
      </c>
      <c r="J118" s="13" t="n">
        <v>1.628</v>
      </c>
      <c r="K118" s="26"/>
    </row>
    <row r="119" customFormat="false" ht="18" hidden="false" customHeight="true" outlineLevel="0" collapsed="false">
      <c r="A119" s="13" t="s">
        <v>123</v>
      </c>
      <c r="B119" s="14" t="n">
        <v>50</v>
      </c>
      <c r="C119" s="15" t="n">
        <f aca="false">B119/25.4</f>
        <v>1.96850393700787</v>
      </c>
      <c r="D119" s="14" t="n">
        <v>15</v>
      </c>
      <c r="E119" s="16" t="s">
        <v>8</v>
      </c>
      <c r="F119" s="17" t="n">
        <v>0.23</v>
      </c>
      <c r="G119" s="18" t="n">
        <f aca="false">D119/25.4</f>
        <v>0.590551181102362</v>
      </c>
      <c r="H119" s="19" t="s">
        <v>8</v>
      </c>
      <c r="I119" s="20" t="n">
        <f aca="false">F119/25.4</f>
        <v>0.00905511811023622</v>
      </c>
      <c r="J119" s="13" t="n">
        <v>2.035</v>
      </c>
      <c r="K119" s="26"/>
    </row>
    <row r="120" customFormat="false" ht="18" hidden="false" customHeight="true" outlineLevel="0" collapsed="false">
      <c r="A120" s="13" t="s">
        <v>124</v>
      </c>
      <c r="B120" s="14" t="n">
        <v>50</v>
      </c>
      <c r="C120" s="15" t="n">
        <f aca="false">B120/25.4</f>
        <v>1.96850393700787</v>
      </c>
      <c r="D120" s="14" t="n">
        <v>20</v>
      </c>
      <c r="E120" s="16" t="s">
        <v>8</v>
      </c>
      <c r="F120" s="17" t="n">
        <v>0.46</v>
      </c>
      <c r="G120" s="18" t="n">
        <f aca="false">D120/25.4</f>
        <v>0.78740157480315</v>
      </c>
      <c r="H120" s="19" t="s">
        <v>8</v>
      </c>
      <c r="I120" s="20" t="n">
        <f aca="false">F120/25.4</f>
        <v>0.0181102362204724</v>
      </c>
      <c r="J120" s="13" t="n">
        <v>2.713</v>
      </c>
      <c r="K120" s="26"/>
    </row>
    <row r="121" customFormat="false" ht="18" hidden="false" customHeight="true" outlineLevel="0" collapsed="false">
      <c r="A121" s="13" t="s">
        <v>125</v>
      </c>
      <c r="B121" s="14" t="n">
        <v>50</v>
      </c>
      <c r="C121" s="15" t="n">
        <f aca="false">B121/25.4</f>
        <v>1.96850393700787</v>
      </c>
      <c r="D121" s="14" t="n">
        <v>25</v>
      </c>
      <c r="E121" s="16" t="s">
        <v>8</v>
      </c>
      <c r="F121" s="17" t="n">
        <v>0.25</v>
      </c>
      <c r="G121" s="18" t="n">
        <f aca="false">D121/25.4</f>
        <v>0.984251968503937</v>
      </c>
      <c r="H121" s="19" t="s">
        <v>8</v>
      </c>
      <c r="I121" s="20" t="n">
        <f aca="false">F121/25.4</f>
        <v>0.00984251968503937</v>
      </c>
      <c r="J121" s="13" t="n">
        <v>3.391</v>
      </c>
      <c r="K121" s="26"/>
    </row>
    <row r="122" customFormat="false" ht="18" hidden="false" customHeight="true" outlineLevel="0" collapsed="false">
      <c r="A122" s="39" t="s">
        <v>126</v>
      </c>
      <c r="B122" s="40" t="n">
        <v>50</v>
      </c>
      <c r="C122" s="33" t="n">
        <f aca="false">B122/25.4</f>
        <v>1.96850393700787</v>
      </c>
      <c r="D122" s="40" t="n">
        <v>30</v>
      </c>
      <c r="E122" s="34" t="s">
        <v>8</v>
      </c>
      <c r="F122" s="35" t="n">
        <v>0.3</v>
      </c>
      <c r="G122" s="36" t="n">
        <f aca="false">D122/25.4</f>
        <v>1.18110236220472</v>
      </c>
      <c r="H122" s="37" t="s">
        <v>8</v>
      </c>
      <c r="I122" s="38" t="n">
        <f aca="false">F122/25.4</f>
        <v>0.0118110236220472</v>
      </c>
      <c r="J122" s="31" t="n">
        <v>4.07</v>
      </c>
      <c r="K122" s="26"/>
    </row>
    <row r="123" customFormat="false" ht="18" hidden="false" customHeight="true" outlineLevel="0" collapsed="false">
      <c r="A123" s="13" t="s">
        <v>127</v>
      </c>
      <c r="B123" s="14" t="n">
        <v>50.8</v>
      </c>
      <c r="C123" s="15" t="n">
        <f aca="false">B123/25.4</f>
        <v>2</v>
      </c>
      <c r="D123" s="14" t="n">
        <v>2.8</v>
      </c>
      <c r="E123" s="16" t="s">
        <v>8</v>
      </c>
      <c r="F123" s="17" t="n">
        <v>0.15</v>
      </c>
      <c r="G123" s="18" t="n">
        <f aca="false">D123/25.4</f>
        <v>0.110236220472441</v>
      </c>
      <c r="H123" s="19" t="s">
        <v>8</v>
      </c>
      <c r="I123" s="20" t="n">
        <f aca="false">F123/25.4</f>
        <v>0.00590551181102362</v>
      </c>
      <c r="J123" s="13" t="n">
        <v>0.385</v>
      </c>
      <c r="K123" s="26"/>
    </row>
    <row r="124" customFormat="false" ht="18" hidden="false" customHeight="true" outlineLevel="0" collapsed="false">
      <c r="A124" s="13" t="s">
        <v>128</v>
      </c>
      <c r="B124" s="14" t="n">
        <v>50.8</v>
      </c>
      <c r="C124" s="15" t="n">
        <f aca="false">B124/25.4</f>
        <v>2</v>
      </c>
      <c r="D124" s="14" t="n">
        <v>3.17</v>
      </c>
      <c r="E124" s="16" t="s">
        <v>8</v>
      </c>
      <c r="F124" s="17" t="n">
        <v>0.18</v>
      </c>
      <c r="G124" s="18" t="n">
        <f aca="false">D124/25.4</f>
        <v>0.124803149606299</v>
      </c>
      <c r="H124" s="19" t="s">
        <v>8</v>
      </c>
      <c r="I124" s="20" t="n">
        <f aca="false">F124/25.4</f>
        <v>0.00708661417322835</v>
      </c>
      <c r="J124" s="13" t="n">
        <v>0.437</v>
      </c>
      <c r="K124" s="26"/>
    </row>
    <row r="125" customFormat="false" ht="18" hidden="false" customHeight="true" outlineLevel="0" collapsed="false">
      <c r="A125" s="13" t="s">
        <v>129</v>
      </c>
      <c r="B125" s="14" t="n">
        <v>50.8</v>
      </c>
      <c r="C125" s="15" t="n">
        <f aca="false">B125/25.4</f>
        <v>2</v>
      </c>
      <c r="D125" s="14" t="n">
        <v>4.76</v>
      </c>
      <c r="E125" s="16" t="s">
        <v>8</v>
      </c>
      <c r="F125" s="17" t="n">
        <v>0.28</v>
      </c>
      <c r="G125" s="18" t="n">
        <f aca="false">D125/25.4</f>
        <v>0.18740157480315</v>
      </c>
      <c r="H125" s="19" t="s">
        <v>8</v>
      </c>
      <c r="I125" s="20" t="n">
        <f aca="false">F125/25.4</f>
        <v>0.0110236220472441</v>
      </c>
      <c r="J125" s="13" t="n">
        <v>0.656</v>
      </c>
      <c r="K125" s="26"/>
    </row>
    <row r="126" customFormat="false" ht="18" hidden="false" customHeight="true" outlineLevel="0" collapsed="false">
      <c r="A126" s="13" t="s">
        <v>130</v>
      </c>
      <c r="B126" s="14" t="n">
        <v>50.8</v>
      </c>
      <c r="C126" s="15" t="n">
        <f aca="false">B126/25.4</f>
        <v>2</v>
      </c>
      <c r="D126" s="14" t="str">
        <f aca="false">TRIM("6.0")</f>
        <v>6.0</v>
      </c>
      <c r="E126" s="16" t="s">
        <v>8</v>
      </c>
      <c r="F126" s="17" t="n">
        <v>0.2</v>
      </c>
      <c r="G126" s="18" t="n">
        <f aca="false">D126/25.4</f>
        <v>0.236220472440945</v>
      </c>
      <c r="H126" s="19" t="s">
        <v>8</v>
      </c>
      <c r="I126" s="20" t="n">
        <f aca="false">F126/25.4</f>
        <v>0.0078740157480315</v>
      </c>
      <c r="J126" s="13" t="n">
        <v>0.827</v>
      </c>
      <c r="K126" s="26"/>
    </row>
    <row r="127" customFormat="false" ht="18" hidden="false" customHeight="true" outlineLevel="0" collapsed="false">
      <c r="A127" s="13" t="s">
        <v>131</v>
      </c>
      <c r="B127" s="14" t="n">
        <v>50.8</v>
      </c>
      <c r="C127" s="15" t="n">
        <f aca="false">B127/25.4</f>
        <v>2</v>
      </c>
      <c r="D127" s="14" t="n">
        <v>6.35</v>
      </c>
      <c r="E127" s="16" t="s">
        <v>8</v>
      </c>
      <c r="F127" s="17" t="n">
        <v>0.3</v>
      </c>
      <c r="G127" s="18" t="n">
        <f aca="false">D127/25.4</f>
        <v>0.25</v>
      </c>
      <c r="H127" s="19" t="s">
        <v>8</v>
      </c>
      <c r="I127" s="20" t="n">
        <f aca="false">F127/25.4</f>
        <v>0.0118110236220472</v>
      </c>
      <c r="J127" s="13" t="n">
        <v>0.875</v>
      </c>
      <c r="K127" s="26"/>
    </row>
    <row r="128" s="29" customFormat="true" ht="18" hidden="false" customHeight="true" outlineLevel="0" collapsed="false">
      <c r="A128" s="13" t="s">
        <v>132</v>
      </c>
      <c r="B128" s="14" t="n">
        <v>50.8</v>
      </c>
      <c r="C128" s="15" t="n">
        <f aca="false">B128/25.4</f>
        <v>2</v>
      </c>
      <c r="D128" s="14" t="n">
        <v>6.35</v>
      </c>
      <c r="E128" s="19" t="s">
        <v>8</v>
      </c>
      <c r="F128" s="17" t="n">
        <v>0.2</v>
      </c>
      <c r="G128" s="18" t="n">
        <f aca="false">D128/25.4</f>
        <v>0.25</v>
      </c>
      <c r="H128" s="19" t="s">
        <v>8</v>
      </c>
      <c r="I128" s="20" t="n">
        <f aca="false">F128/25.4</f>
        <v>0.0078740157480315</v>
      </c>
      <c r="J128" s="13" t="n">
        <v>0.875</v>
      </c>
      <c r="K128" s="28"/>
    </row>
    <row r="129" s="29" customFormat="true" ht="18" hidden="false" customHeight="true" outlineLevel="0" collapsed="false">
      <c r="A129" s="13" t="s">
        <v>133</v>
      </c>
      <c r="B129" s="14" t="n">
        <v>50.8</v>
      </c>
      <c r="C129" s="15" t="n">
        <f aca="false">B129/25.4</f>
        <v>2</v>
      </c>
      <c r="D129" s="14" t="n">
        <v>7.94</v>
      </c>
      <c r="E129" s="16" t="s">
        <v>8</v>
      </c>
      <c r="F129" s="17" t="n">
        <v>0.2</v>
      </c>
      <c r="G129" s="18" t="n">
        <f aca="false">D129/25.4</f>
        <v>0.31259842519685</v>
      </c>
      <c r="H129" s="19" t="s">
        <v>8</v>
      </c>
      <c r="I129" s="20" t="n">
        <f aca="false">F129/25.4</f>
        <v>0.0078740157480315</v>
      </c>
      <c r="J129" s="13" t="n">
        <v>1.094</v>
      </c>
      <c r="K129" s="28"/>
    </row>
    <row r="130" s="29" customFormat="true" ht="18" hidden="false" customHeight="true" outlineLevel="0" collapsed="false">
      <c r="A130" s="13" t="s">
        <v>134</v>
      </c>
      <c r="B130" s="14" t="n">
        <v>50.8</v>
      </c>
      <c r="C130" s="15" t="n">
        <f aca="false">B130/25.4</f>
        <v>2</v>
      </c>
      <c r="D130" s="14" t="str">
        <f aca="false">TRIM("9.0")</f>
        <v>9.0</v>
      </c>
      <c r="E130" s="16" t="s">
        <v>8</v>
      </c>
      <c r="F130" s="17" t="n">
        <v>0.2</v>
      </c>
      <c r="G130" s="18" t="n">
        <f aca="false">D130/25.4</f>
        <v>0.354330708661417</v>
      </c>
      <c r="H130" s="19" t="s">
        <v>8</v>
      </c>
      <c r="I130" s="20" t="n">
        <f aca="false">F130/25.4</f>
        <v>0.0078740157480315</v>
      </c>
      <c r="J130" s="13" t="n">
        <v>1.24</v>
      </c>
      <c r="K130" s="28"/>
    </row>
    <row r="131" s="29" customFormat="true" ht="18" hidden="false" customHeight="true" outlineLevel="0" collapsed="false">
      <c r="A131" s="13" t="s">
        <v>135</v>
      </c>
      <c r="B131" s="14" t="n">
        <v>50.8</v>
      </c>
      <c r="C131" s="15" t="n">
        <f aca="false">B131/25.4</f>
        <v>2</v>
      </c>
      <c r="D131" s="14" t="n">
        <v>9.53</v>
      </c>
      <c r="E131" s="16" t="s">
        <v>8</v>
      </c>
      <c r="F131" s="17" t="n">
        <v>0.3</v>
      </c>
      <c r="G131" s="18" t="n">
        <f aca="false">D131/25.4</f>
        <v>0.375196850393701</v>
      </c>
      <c r="H131" s="19" t="s">
        <v>8</v>
      </c>
      <c r="I131" s="20" t="n">
        <f aca="false">F131/25.4</f>
        <v>0.0118110236220472</v>
      </c>
      <c r="J131" s="13" t="n">
        <v>1.313</v>
      </c>
      <c r="K131" s="28"/>
    </row>
    <row r="132" s="29" customFormat="true" ht="18" hidden="false" customHeight="true" outlineLevel="0" collapsed="false">
      <c r="A132" s="13" t="s">
        <v>136</v>
      </c>
      <c r="B132" s="14" t="n">
        <v>50.8</v>
      </c>
      <c r="C132" s="15" t="n">
        <f aca="false">B132/25.4</f>
        <v>2</v>
      </c>
      <c r="D132" s="14" t="n">
        <v>12</v>
      </c>
      <c r="E132" s="16" t="s">
        <v>8</v>
      </c>
      <c r="F132" s="17" t="n">
        <v>0.33</v>
      </c>
      <c r="G132" s="18" t="n">
        <f aca="false">D132/25.4</f>
        <v>0.47244094488189</v>
      </c>
      <c r="H132" s="19" t="s">
        <v>8</v>
      </c>
      <c r="I132" s="20" t="n">
        <f aca="false">F132/25.4</f>
        <v>0.012992125984252</v>
      </c>
      <c r="J132" s="13" t="n">
        <v>1.654</v>
      </c>
      <c r="K132" s="28"/>
    </row>
    <row r="133" s="29" customFormat="true" ht="18" hidden="false" customHeight="true" outlineLevel="0" collapsed="false">
      <c r="A133" s="13" t="s">
        <v>137</v>
      </c>
      <c r="B133" s="14" t="n">
        <v>50.8</v>
      </c>
      <c r="C133" s="15" t="n">
        <f aca="false">B133/25.4</f>
        <v>2</v>
      </c>
      <c r="D133" s="14" t="n">
        <v>12.7</v>
      </c>
      <c r="E133" s="16" t="s">
        <v>8</v>
      </c>
      <c r="F133" s="17" t="n">
        <v>0.33</v>
      </c>
      <c r="G133" s="18" t="n">
        <f aca="false">D133/25.4</f>
        <v>0.5</v>
      </c>
      <c r="H133" s="19" t="s">
        <v>8</v>
      </c>
      <c r="I133" s="20" t="n">
        <f aca="false">F133/25.4</f>
        <v>0.012992125984252</v>
      </c>
      <c r="J133" s="13" t="n">
        <v>1.75</v>
      </c>
      <c r="K133" s="28"/>
    </row>
    <row r="134" s="29" customFormat="true" ht="18" hidden="false" customHeight="true" outlineLevel="0" collapsed="false">
      <c r="A134" s="13" t="s">
        <v>138</v>
      </c>
      <c r="B134" s="14" t="n">
        <v>50.8</v>
      </c>
      <c r="C134" s="15" t="n">
        <f aca="false">B134/25.4</f>
        <v>2</v>
      </c>
      <c r="D134" s="14" t="n">
        <v>15.87</v>
      </c>
      <c r="E134" s="16" t="s">
        <v>8</v>
      </c>
      <c r="F134" s="17" t="n">
        <v>0.33</v>
      </c>
      <c r="G134" s="18" t="n">
        <f aca="false">D134/25.4</f>
        <v>0.624803149606299</v>
      </c>
      <c r="H134" s="19" t="s">
        <v>8</v>
      </c>
      <c r="I134" s="20" t="n">
        <f aca="false">F134/25.4</f>
        <v>0.012992125984252</v>
      </c>
      <c r="J134" s="13" t="n">
        <v>2.187</v>
      </c>
      <c r="K134" s="28"/>
    </row>
    <row r="135" customFormat="false" ht="18" hidden="false" customHeight="true" outlineLevel="0" collapsed="false">
      <c r="A135" s="13" t="s">
        <v>139</v>
      </c>
      <c r="B135" s="25" t="n">
        <v>50.8</v>
      </c>
      <c r="C135" s="15" t="n">
        <f aca="false">B135/25.4</f>
        <v>2</v>
      </c>
      <c r="D135" s="25" t="n">
        <v>19.05</v>
      </c>
      <c r="E135" s="16" t="s">
        <v>8</v>
      </c>
      <c r="F135" s="17" t="n">
        <v>0.25</v>
      </c>
      <c r="G135" s="18" t="n">
        <f aca="false">D135/25.4</f>
        <v>0.75</v>
      </c>
      <c r="H135" s="19" t="s">
        <v>8</v>
      </c>
      <c r="I135" s="20" t="n">
        <f aca="false">F135/25.4</f>
        <v>0.00984251968503937</v>
      </c>
      <c r="J135" s="13" t="n">
        <v>2.625</v>
      </c>
      <c r="K135" s="26"/>
    </row>
    <row r="136" customFormat="false" ht="18" hidden="false" customHeight="true" outlineLevel="0" collapsed="false">
      <c r="A136" s="13" t="s">
        <v>140</v>
      </c>
      <c r="B136" s="25" t="n">
        <v>50.8</v>
      </c>
      <c r="C136" s="15" t="n">
        <f aca="false">B136/25.4</f>
        <v>2</v>
      </c>
      <c r="D136" s="25" t="n">
        <v>25.4</v>
      </c>
      <c r="E136" s="16" t="s">
        <v>8</v>
      </c>
      <c r="F136" s="17" t="n">
        <v>0.32</v>
      </c>
      <c r="G136" s="18" t="n">
        <f aca="false">D136/25.4</f>
        <v>1</v>
      </c>
      <c r="H136" s="19" t="s">
        <v>8</v>
      </c>
      <c r="I136" s="20" t="n">
        <f aca="false">F136/25.4</f>
        <v>0.0125984251968504</v>
      </c>
      <c r="J136" s="13" t="n">
        <v>3.5</v>
      </c>
      <c r="K136" s="26"/>
    </row>
    <row r="137" customFormat="false" ht="18.75" hidden="false" customHeight="true" outlineLevel="0" collapsed="false">
      <c r="A137" s="13" t="s">
        <v>141</v>
      </c>
      <c r="B137" s="25" t="n">
        <v>50.8</v>
      </c>
      <c r="C137" s="15" t="n">
        <f aca="false">B137/25.4</f>
        <v>2</v>
      </c>
      <c r="D137" s="25" t="n">
        <v>25.4</v>
      </c>
      <c r="E137" s="16" t="s">
        <v>8</v>
      </c>
      <c r="F137" s="17" t="n">
        <v>0.25</v>
      </c>
      <c r="G137" s="18" t="n">
        <f aca="false">D137/25.4</f>
        <v>1</v>
      </c>
      <c r="H137" s="19" t="s">
        <v>8</v>
      </c>
      <c r="I137" s="20" t="n">
        <f aca="false">F137/25.4</f>
        <v>0.00984251968503937</v>
      </c>
      <c r="J137" s="13" t="n">
        <v>3.501</v>
      </c>
      <c r="K137" s="26"/>
    </row>
    <row r="138" customFormat="false" ht="18.75" hidden="false" customHeight="true" outlineLevel="0" collapsed="false">
      <c r="A138" s="13" t="s">
        <v>142</v>
      </c>
      <c r="B138" s="25" t="n">
        <v>50.8</v>
      </c>
      <c r="C138" s="15" t="n">
        <f aca="false">B138/25.4</f>
        <v>2</v>
      </c>
      <c r="D138" s="25" t="n">
        <v>31.75</v>
      </c>
      <c r="E138" s="16" t="s">
        <v>8</v>
      </c>
      <c r="F138" s="17" t="n">
        <v>0.45</v>
      </c>
      <c r="G138" s="18" t="n">
        <f aca="false">D138/25.4</f>
        <v>1.25</v>
      </c>
      <c r="H138" s="19" t="s">
        <v>8</v>
      </c>
      <c r="I138" s="20" t="n">
        <f aca="false">F138/25.4</f>
        <v>0.0177165354330709</v>
      </c>
      <c r="J138" s="13" t="n">
        <v>4.375</v>
      </c>
      <c r="K138" s="26"/>
    </row>
    <row r="139" customFormat="false" ht="18" hidden="false" customHeight="true" outlineLevel="0" collapsed="false">
      <c r="A139" s="39" t="s">
        <v>143</v>
      </c>
      <c r="B139" s="40" t="n">
        <v>50.8</v>
      </c>
      <c r="C139" s="33" t="n">
        <f aca="false">B139/25.4</f>
        <v>2</v>
      </c>
      <c r="D139" s="40" t="n">
        <v>38.1</v>
      </c>
      <c r="E139" s="34" t="s">
        <v>8</v>
      </c>
      <c r="F139" s="35" t="n">
        <v>0.36</v>
      </c>
      <c r="G139" s="36" t="n">
        <f aca="false">D139/25.4</f>
        <v>1.5</v>
      </c>
      <c r="H139" s="37" t="s">
        <v>8</v>
      </c>
      <c r="I139" s="38" t="n">
        <f aca="false">F139/25.4</f>
        <v>0.0141732283464567</v>
      </c>
      <c r="J139" s="31" t="n">
        <v>5.251</v>
      </c>
      <c r="K139" s="26"/>
    </row>
    <row r="140" customFormat="false" ht="18" hidden="false" customHeight="true" outlineLevel="0" collapsed="false">
      <c r="A140" s="13" t="s">
        <v>144</v>
      </c>
      <c r="B140" s="25" t="n">
        <v>57.15</v>
      </c>
      <c r="C140" s="15" t="n">
        <f aca="false">B140/25.4</f>
        <v>2.25</v>
      </c>
      <c r="D140" s="25" t="n">
        <v>25.4</v>
      </c>
      <c r="E140" s="16" t="s">
        <v>8</v>
      </c>
      <c r="F140" s="17" t="n">
        <v>0.3</v>
      </c>
      <c r="G140" s="18" t="n">
        <f aca="false">D140/25.4</f>
        <v>1</v>
      </c>
      <c r="H140" s="19" t="s">
        <v>8</v>
      </c>
      <c r="I140" s="20" t="n">
        <f aca="false">F140/25.4</f>
        <v>0.0118110236220472</v>
      </c>
      <c r="J140" s="13" t="n">
        <v>3.938</v>
      </c>
      <c r="K140" s="26"/>
    </row>
    <row r="141" customFormat="false" ht="18.75" hidden="false" customHeight="true" outlineLevel="0" collapsed="false">
      <c r="A141" s="31" t="s">
        <v>145</v>
      </c>
      <c r="B141" s="32" t="n">
        <v>60</v>
      </c>
      <c r="C141" s="33" t="n">
        <f aca="false">B141/25.4</f>
        <v>2.36220472440945</v>
      </c>
      <c r="D141" s="32" t="str">
        <f aca="false">TRIM("3.0")</f>
        <v>3.0</v>
      </c>
      <c r="E141" s="34" t="s">
        <v>8</v>
      </c>
      <c r="F141" s="35" t="n">
        <v>0.2</v>
      </c>
      <c r="G141" s="36" t="n">
        <f aca="false">D141/25.4</f>
        <v>0.118110236220472</v>
      </c>
      <c r="H141" s="37" t="s">
        <v>8</v>
      </c>
      <c r="I141" s="38" t="n">
        <f aca="false">F141/25.4</f>
        <v>0.0078740157480315</v>
      </c>
      <c r="J141" s="31" t="n">
        <v>0.488</v>
      </c>
      <c r="K141" s="26"/>
    </row>
    <row r="142" s="29" customFormat="true" ht="18.75" hidden="false" customHeight="true" outlineLevel="0" collapsed="false">
      <c r="A142" s="13" t="s">
        <v>146</v>
      </c>
      <c r="B142" s="25" t="n">
        <v>60</v>
      </c>
      <c r="C142" s="15" t="n">
        <f aca="false">B142/25.4</f>
        <v>2.36220472440945</v>
      </c>
      <c r="D142" s="25" t="n">
        <v>5</v>
      </c>
      <c r="E142" s="16" t="s">
        <v>8</v>
      </c>
      <c r="F142" s="17" t="n">
        <v>0.18</v>
      </c>
      <c r="G142" s="18" t="n">
        <f aca="false">D142/25.4</f>
        <v>0.196850393700787</v>
      </c>
      <c r="H142" s="19" t="s">
        <v>8</v>
      </c>
      <c r="I142" s="20" t="n">
        <f aca="false">F142/25.4</f>
        <v>0.00708661417322835</v>
      </c>
      <c r="J142" s="13" t="n">
        <v>0.814</v>
      </c>
      <c r="K142" s="28"/>
    </row>
    <row r="143" s="43" customFormat="true" ht="18.75" hidden="false" customHeight="true" outlineLevel="0" collapsed="false">
      <c r="A143" s="21" t="s">
        <v>147</v>
      </c>
      <c r="B143" s="14" t="n">
        <v>60</v>
      </c>
      <c r="C143" s="15" t="n">
        <f aca="false">B143/25.4</f>
        <v>2.36220472440945</v>
      </c>
      <c r="D143" s="14" t="n">
        <v>6</v>
      </c>
      <c r="E143" s="16" t="s">
        <v>8</v>
      </c>
      <c r="F143" s="17" t="n">
        <v>0.18</v>
      </c>
      <c r="G143" s="18" t="n">
        <f aca="false">D143/25.4</f>
        <v>0.236220472440945</v>
      </c>
      <c r="H143" s="16" t="s">
        <v>8</v>
      </c>
      <c r="I143" s="20" t="n">
        <f aca="false">F143/25.4</f>
        <v>0.00708661417322835</v>
      </c>
      <c r="J143" s="21" t="n">
        <v>0.977</v>
      </c>
      <c r="K143" s="26"/>
    </row>
    <row r="144" s="27" customFormat="true" ht="18.75" hidden="false" customHeight="true" outlineLevel="0" collapsed="false">
      <c r="A144" s="13" t="s">
        <v>148</v>
      </c>
      <c r="B144" s="25" t="n">
        <v>60</v>
      </c>
      <c r="C144" s="15" t="n">
        <f aca="false">B144/25.4</f>
        <v>2.36220472440945</v>
      </c>
      <c r="D144" s="25" t="str">
        <f aca="false">TRIM("8.0")</f>
        <v>8.0</v>
      </c>
      <c r="E144" s="16" t="s">
        <v>8</v>
      </c>
      <c r="F144" s="17" t="n">
        <v>0.2</v>
      </c>
      <c r="G144" s="18" t="n">
        <f aca="false">D144/25.4</f>
        <v>0.31496062992126</v>
      </c>
      <c r="H144" s="19" t="s">
        <v>8</v>
      </c>
      <c r="I144" s="20" t="n">
        <f aca="false">F144/25.4</f>
        <v>0.0078740157480315</v>
      </c>
      <c r="J144" s="13" t="n">
        <v>1.302</v>
      </c>
      <c r="K144" s="26"/>
    </row>
    <row r="145" customFormat="false" ht="18.75" hidden="false" customHeight="true" outlineLevel="0" collapsed="false">
      <c r="A145" s="13" t="s">
        <v>149</v>
      </c>
      <c r="B145" s="25" t="n">
        <v>60</v>
      </c>
      <c r="C145" s="15" t="n">
        <f aca="false">B145/25.4</f>
        <v>2.36220472440945</v>
      </c>
      <c r="D145" s="25" t="n">
        <v>10</v>
      </c>
      <c r="E145" s="16" t="s">
        <v>8</v>
      </c>
      <c r="F145" s="17" t="n">
        <v>0.2</v>
      </c>
      <c r="G145" s="18" t="n">
        <f aca="false">D145/25.4</f>
        <v>0.393700787401575</v>
      </c>
      <c r="H145" s="19" t="s">
        <v>8</v>
      </c>
      <c r="I145" s="20" t="n">
        <f aca="false">F145/25.4</f>
        <v>0.0078740157480315</v>
      </c>
      <c r="J145" s="13" t="n">
        <v>1.628</v>
      </c>
      <c r="K145" s="26"/>
    </row>
    <row r="146" customFormat="false" ht="18.75" hidden="false" customHeight="true" outlineLevel="0" collapsed="false">
      <c r="A146" s="13" t="s">
        <v>150</v>
      </c>
      <c r="B146" s="25" t="n">
        <v>60</v>
      </c>
      <c r="C146" s="15" t="n">
        <f aca="false">B146/25.4</f>
        <v>2.36220472440945</v>
      </c>
      <c r="D146" s="25" t="n">
        <v>20</v>
      </c>
      <c r="E146" s="16" t="s">
        <v>8</v>
      </c>
      <c r="F146" s="17" t="n">
        <v>0.25</v>
      </c>
      <c r="G146" s="18" t="n">
        <f aca="false">D146/25.4</f>
        <v>0.78740157480315</v>
      </c>
      <c r="H146" s="19" t="s">
        <v>8</v>
      </c>
      <c r="I146" s="20" t="n">
        <f aca="false">F146/25.4</f>
        <v>0.00984251968503937</v>
      </c>
      <c r="J146" s="13" t="n">
        <v>3.256</v>
      </c>
      <c r="K146" s="26"/>
    </row>
    <row r="147" s="29" customFormat="true" ht="18.75" hidden="false" customHeight="true" outlineLevel="0" collapsed="false">
      <c r="A147" s="13" t="s">
        <v>151</v>
      </c>
      <c r="B147" s="25" t="n">
        <v>60</v>
      </c>
      <c r="C147" s="15" t="n">
        <f aca="false">B147/25.4</f>
        <v>2.36220472440945</v>
      </c>
      <c r="D147" s="25" t="n">
        <v>25</v>
      </c>
      <c r="E147" s="16" t="s">
        <v>8</v>
      </c>
      <c r="F147" s="17" t="n">
        <v>0.25</v>
      </c>
      <c r="G147" s="18" t="n">
        <f aca="false">D147/25.4</f>
        <v>0.984251968503937</v>
      </c>
      <c r="H147" s="19" t="s">
        <v>8</v>
      </c>
      <c r="I147" s="20" t="n">
        <f aca="false">F147/25.4</f>
        <v>0.00984251968503937</v>
      </c>
      <c r="J147" s="13" t="n">
        <v>4.07</v>
      </c>
      <c r="K147" s="28"/>
    </row>
    <row r="148" s="29" customFormat="true" ht="18.75" hidden="false" customHeight="true" outlineLevel="0" collapsed="false">
      <c r="A148" s="31" t="s">
        <v>152</v>
      </c>
      <c r="B148" s="32" t="n">
        <v>60</v>
      </c>
      <c r="C148" s="33" t="n">
        <f aca="false">B148/25.4</f>
        <v>2.36220472440945</v>
      </c>
      <c r="D148" s="32" t="n">
        <v>30</v>
      </c>
      <c r="E148" s="37" t="s">
        <v>8</v>
      </c>
      <c r="F148" s="35" t="n">
        <v>0.32</v>
      </c>
      <c r="G148" s="36" t="n">
        <f aca="false">D148/25.4</f>
        <v>1.18110236220472</v>
      </c>
      <c r="H148" s="37" t="s">
        <v>8</v>
      </c>
      <c r="I148" s="38" t="n">
        <f aca="false">F148/25.4</f>
        <v>0.0125984251968504</v>
      </c>
      <c r="J148" s="31" t="n">
        <v>4.883</v>
      </c>
      <c r="K148" s="28"/>
    </row>
    <row r="149" s="29" customFormat="true" ht="18" hidden="false" customHeight="true" outlineLevel="0" collapsed="false">
      <c r="A149" s="31" t="s">
        <v>153</v>
      </c>
      <c r="B149" s="32" t="n">
        <v>60</v>
      </c>
      <c r="C149" s="33" t="n">
        <f aca="false">B149/25.4</f>
        <v>2.36220472440945</v>
      </c>
      <c r="D149" s="32" t="n">
        <v>40</v>
      </c>
      <c r="E149" s="37" t="s">
        <v>8</v>
      </c>
      <c r="F149" s="35" t="n">
        <v>0.36</v>
      </c>
      <c r="G149" s="36" t="n">
        <f aca="false">D149/25.4</f>
        <v>1.5748031496063</v>
      </c>
      <c r="H149" s="37" t="s">
        <v>8</v>
      </c>
      <c r="I149" s="38" t="n">
        <f aca="false">F149/25.4</f>
        <v>0.0141732283464567</v>
      </c>
      <c r="J149" s="31" t="n">
        <v>6.511</v>
      </c>
      <c r="K149" s="28"/>
    </row>
    <row r="150" s="29" customFormat="true" ht="18" hidden="false" customHeight="true" outlineLevel="0" collapsed="false">
      <c r="A150" s="13" t="s">
        <v>154</v>
      </c>
      <c r="B150" s="25" t="n">
        <v>63.5</v>
      </c>
      <c r="C150" s="15" t="n">
        <f aca="false">B150/25.4</f>
        <v>2.5</v>
      </c>
      <c r="D150" s="25" t="n">
        <v>3.18</v>
      </c>
      <c r="E150" s="16" t="s">
        <v>8</v>
      </c>
      <c r="F150" s="17" t="n">
        <v>0.18</v>
      </c>
      <c r="G150" s="18" t="n">
        <f aca="false">D150/25.4</f>
        <v>0.125196850393701</v>
      </c>
      <c r="H150" s="16" t="s">
        <v>8</v>
      </c>
      <c r="I150" s="20" t="n">
        <f aca="false">F150/25.4</f>
        <v>0.00708661417322835</v>
      </c>
      <c r="J150" s="13" t="n">
        <v>0.548</v>
      </c>
      <c r="K150" s="28"/>
    </row>
    <row r="151" s="29" customFormat="true" ht="18" hidden="false" customHeight="true" outlineLevel="0" collapsed="false">
      <c r="A151" s="13" t="s">
        <v>155</v>
      </c>
      <c r="B151" s="25" t="n">
        <v>63.5</v>
      </c>
      <c r="C151" s="15" t="n">
        <f aca="false">B151/25.4</f>
        <v>2.5</v>
      </c>
      <c r="D151" s="25" t="n">
        <v>4.76</v>
      </c>
      <c r="E151" s="16" t="s">
        <v>8</v>
      </c>
      <c r="F151" s="17" t="n">
        <v>0.18</v>
      </c>
      <c r="G151" s="18" t="n">
        <f aca="false">D151/25.4</f>
        <v>0.18740157480315</v>
      </c>
      <c r="H151" s="16" t="s">
        <v>8</v>
      </c>
      <c r="I151" s="20" t="n">
        <f aca="false">F151/25.4</f>
        <v>0.00708661417322835</v>
      </c>
      <c r="J151" s="13" t="n">
        <v>0.82</v>
      </c>
      <c r="K151" s="28"/>
    </row>
    <row r="152" s="29" customFormat="true" ht="18" hidden="false" customHeight="true" outlineLevel="0" collapsed="false">
      <c r="A152" s="13" t="s">
        <v>156</v>
      </c>
      <c r="B152" s="25" t="n">
        <v>63.5</v>
      </c>
      <c r="C152" s="15" t="n">
        <f aca="false">B152/25.4</f>
        <v>2.5</v>
      </c>
      <c r="D152" s="25" t="str">
        <f aca="false">TRIM("6.0")</f>
        <v>6.0</v>
      </c>
      <c r="E152" s="16" t="s">
        <v>8</v>
      </c>
      <c r="F152" s="17" t="n">
        <v>0.2</v>
      </c>
      <c r="G152" s="18" t="n">
        <f aca="false">D152/25.4</f>
        <v>0.236220472440945</v>
      </c>
      <c r="H152" s="16" t="s">
        <v>8</v>
      </c>
      <c r="I152" s="20" t="n">
        <f aca="false">F152/25.4</f>
        <v>0.0078740157480315</v>
      </c>
      <c r="J152" s="13" t="n">
        <v>1.034</v>
      </c>
      <c r="K152" s="28"/>
    </row>
    <row r="153" customFormat="false" ht="18" hidden="false" customHeight="true" outlineLevel="0" collapsed="false">
      <c r="A153" s="13" t="s">
        <v>157</v>
      </c>
      <c r="B153" s="25" t="n">
        <v>63.5</v>
      </c>
      <c r="C153" s="15" t="n">
        <f aca="false">B153/25.4</f>
        <v>2.5</v>
      </c>
      <c r="D153" s="25" t="n">
        <v>6.35</v>
      </c>
      <c r="E153" s="16" t="s">
        <v>8</v>
      </c>
      <c r="F153" s="17" t="n">
        <v>0.2</v>
      </c>
      <c r="G153" s="18" t="n">
        <f aca="false">D153/25.4</f>
        <v>0.25</v>
      </c>
      <c r="H153" s="16" t="s">
        <v>8</v>
      </c>
      <c r="I153" s="20" t="n">
        <f aca="false">F153/25.4</f>
        <v>0.0078740157480315</v>
      </c>
      <c r="J153" s="13" t="n">
        <v>1.094</v>
      </c>
      <c r="K153" s="26"/>
    </row>
    <row r="154" s="29" customFormat="true" ht="18" hidden="false" customHeight="true" outlineLevel="0" collapsed="false">
      <c r="A154" s="13" t="s">
        <v>158</v>
      </c>
      <c r="B154" s="25" t="n">
        <v>63.5</v>
      </c>
      <c r="C154" s="15" t="n">
        <f aca="false">B154/25.4</f>
        <v>2.5</v>
      </c>
      <c r="D154" s="25" t="str">
        <f aca="false">TRIM("8.0")</f>
        <v>8.0</v>
      </c>
      <c r="E154" s="16" t="s">
        <v>8</v>
      </c>
      <c r="F154" s="17" t="n">
        <v>0.22</v>
      </c>
      <c r="G154" s="18" t="n">
        <f aca="false">D154/25.4</f>
        <v>0.31496062992126</v>
      </c>
      <c r="H154" s="16" t="s">
        <v>8</v>
      </c>
      <c r="I154" s="20" t="n">
        <f aca="false">F154/25.4</f>
        <v>0.00866141732283465</v>
      </c>
      <c r="J154" s="13" t="n">
        <v>1.378</v>
      </c>
      <c r="K154" s="28"/>
    </row>
    <row r="155" customFormat="false" ht="18" hidden="false" customHeight="true" outlineLevel="0" collapsed="false">
      <c r="A155" s="13" t="s">
        <v>159</v>
      </c>
      <c r="B155" s="14" t="n">
        <v>63.5</v>
      </c>
      <c r="C155" s="15" t="n">
        <f aca="false">B155/25.4</f>
        <v>2.5</v>
      </c>
      <c r="D155" s="14" t="n">
        <v>9.53</v>
      </c>
      <c r="E155" s="16" t="s">
        <v>8</v>
      </c>
      <c r="F155" s="17" t="n">
        <v>0.34</v>
      </c>
      <c r="G155" s="18" t="n">
        <f aca="false">D155/25.4</f>
        <v>0.375196850393701</v>
      </c>
      <c r="H155" s="19" t="s">
        <v>8</v>
      </c>
      <c r="I155" s="20" t="n">
        <f aca="false">F155/25.4</f>
        <v>0.0133858267716535</v>
      </c>
      <c r="J155" s="13" t="n">
        <v>1.642</v>
      </c>
      <c r="K155" s="26"/>
    </row>
    <row r="156" customFormat="false" ht="18" hidden="false" customHeight="true" outlineLevel="0" collapsed="false">
      <c r="A156" s="13" t="s">
        <v>160</v>
      </c>
      <c r="B156" s="14" t="n">
        <v>63.5</v>
      </c>
      <c r="C156" s="15" t="n">
        <f aca="false">B156/25.4</f>
        <v>2.5</v>
      </c>
      <c r="D156" s="14" t="n">
        <v>9.525</v>
      </c>
      <c r="E156" s="16" t="s">
        <v>8</v>
      </c>
      <c r="F156" s="17" t="n">
        <v>0.1</v>
      </c>
      <c r="G156" s="18" t="n">
        <f aca="false">D156/25.4</f>
        <v>0.375</v>
      </c>
      <c r="H156" s="19" t="s">
        <v>8</v>
      </c>
      <c r="I156" s="20" t="n">
        <f aca="false">F156/25.4</f>
        <v>0.00393700787401575</v>
      </c>
      <c r="J156" s="13" t="n">
        <v>1.6407</v>
      </c>
      <c r="K156" s="26"/>
    </row>
    <row r="157" customFormat="false" ht="18" hidden="false" customHeight="true" outlineLevel="0" collapsed="false">
      <c r="A157" s="13" t="s">
        <v>161</v>
      </c>
      <c r="B157" s="14" t="n">
        <v>63.5</v>
      </c>
      <c r="C157" s="15" t="n">
        <f aca="false">B157/25.4</f>
        <v>2.5</v>
      </c>
      <c r="D157" s="14" t="n">
        <v>12.7</v>
      </c>
      <c r="E157" s="16" t="s">
        <v>8</v>
      </c>
      <c r="F157" s="17" t="n">
        <v>0.25</v>
      </c>
      <c r="G157" s="18" t="n">
        <f aca="false">D157/25.4</f>
        <v>0.5</v>
      </c>
      <c r="H157" s="19" t="s">
        <v>8</v>
      </c>
      <c r="I157" s="20" t="n">
        <f aca="false">F157/25.4</f>
        <v>0.00984251968503937</v>
      </c>
      <c r="J157" s="13" t="n">
        <v>2.188</v>
      </c>
      <c r="K157" s="26"/>
    </row>
    <row r="158" customFormat="false" ht="18" hidden="false" customHeight="true" outlineLevel="0" collapsed="false">
      <c r="A158" s="13" t="s">
        <v>162</v>
      </c>
      <c r="B158" s="14" t="n">
        <v>63.5</v>
      </c>
      <c r="C158" s="15" t="n">
        <f aca="false">B158/25.4</f>
        <v>2.5</v>
      </c>
      <c r="D158" s="14" t="n">
        <v>15.88</v>
      </c>
      <c r="E158" s="16" t="s">
        <v>8</v>
      </c>
      <c r="F158" s="17" t="n">
        <v>0.23</v>
      </c>
      <c r="G158" s="18" t="n">
        <f aca="false">D158/25.4</f>
        <v>0.625196850393701</v>
      </c>
      <c r="H158" s="19" t="s">
        <v>8</v>
      </c>
      <c r="I158" s="20" t="n">
        <f aca="false">F158/25.4</f>
        <v>0.00905511811023622</v>
      </c>
      <c r="J158" s="13" t="n">
        <v>2.736</v>
      </c>
      <c r="K158" s="26"/>
    </row>
    <row r="159" customFormat="false" ht="18" hidden="false" customHeight="true" outlineLevel="0" collapsed="false">
      <c r="A159" s="31" t="s">
        <v>163</v>
      </c>
      <c r="B159" s="32" t="n">
        <v>63.5</v>
      </c>
      <c r="C159" s="33" t="n">
        <f aca="false">B159/25.4</f>
        <v>2.5</v>
      </c>
      <c r="D159" s="32" t="n">
        <v>19.1</v>
      </c>
      <c r="E159" s="34" t="s">
        <v>8</v>
      </c>
      <c r="F159" s="35" t="n">
        <v>0.25</v>
      </c>
      <c r="G159" s="36" t="n">
        <f aca="false">D159/25.4</f>
        <v>0.751968503937008</v>
      </c>
      <c r="H159" s="37" t="s">
        <v>8</v>
      </c>
      <c r="I159" s="38" t="n">
        <f aca="false">F159/25.4</f>
        <v>0.00984251968503937</v>
      </c>
      <c r="J159" s="31" t="n">
        <v>3.29</v>
      </c>
      <c r="K159" s="26"/>
    </row>
    <row r="160" customFormat="false" ht="18" hidden="false" customHeight="true" outlineLevel="0" collapsed="false">
      <c r="A160" s="31" t="s">
        <v>164</v>
      </c>
      <c r="B160" s="32" t="n">
        <v>63.5</v>
      </c>
      <c r="C160" s="33" t="n">
        <f aca="false">B160/25.4</f>
        <v>2.5</v>
      </c>
      <c r="D160" s="32" t="n">
        <v>25.4</v>
      </c>
      <c r="E160" s="34" t="s">
        <v>8</v>
      </c>
      <c r="F160" s="35" t="n">
        <v>0.3</v>
      </c>
      <c r="G160" s="36" t="n">
        <f aca="false">D160/25.4</f>
        <v>1</v>
      </c>
      <c r="H160" s="37" t="s">
        <v>8</v>
      </c>
      <c r="I160" s="38" t="n">
        <f aca="false">F160/25.4</f>
        <v>0.0118110236220472</v>
      </c>
      <c r="J160" s="31" t="n">
        <v>4.376</v>
      </c>
      <c r="K160" s="26"/>
    </row>
    <row r="161" customFormat="false" ht="18" hidden="false" customHeight="true" outlineLevel="0" collapsed="false">
      <c r="A161" s="31" t="s">
        <v>165</v>
      </c>
      <c r="B161" s="32" t="n">
        <v>63.5</v>
      </c>
      <c r="C161" s="33" t="n">
        <f aca="false">B161/25.4</f>
        <v>2.5</v>
      </c>
      <c r="D161" s="32" t="n">
        <v>31.75</v>
      </c>
      <c r="E161" s="34" t="s">
        <v>8</v>
      </c>
      <c r="F161" s="35" t="n">
        <v>0.3</v>
      </c>
      <c r="G161" s="36" t="n">
        <f aca="false">D161/25.4</f>
        <v>1.25</v>
      </c>
      <c r="H161" s="37" t="s">
        <v>8</v>
      </c>
      <c r="I161" s="38" t="n">
        <f aca="false">F161/25.4</f>
        <v>0.0118110236220472</v>
      </c>
      <c r="J161" s="31" t="n">
        <v>5.47</v>
      </c>
      <c r="K161" s="26"/>
    </row>
    <row r="162" s="29" customFormat="true" ht="18" hidden="false" customHeight="true" outlineLevel="0" collapsed="false">
      <c r="A162" s="31" t="s">
        <v>166</v>
      </c>
      <c r="B162" s="32" t="n">
        <v>63.5</v>
      </c>
      <c r="C162" s="33" t="n">
        <f aca="false">B162/25.4</f>
        <v>2.5</v>
      </c>
      <c r="D162" s="32" t="n">
        <v>38.1</v>
      </c>
      <c r="E162" s="34" t="s">
        <v>8</v>
      </c>
      <c r="F162" s="35" t="n">
        <v>0.36</v>
      </c>
      <c r="G162" s="36" t="n">
        <f aca="false">D162/25.4</f>
        <v>1.5</v>
      </c>
      <c r="H162" s="37" t="s">
        <v>8</v>
      </c>
      <c r="I162" s="38" t="n">
        <f aca="false">F162/25.4</f>
        <v>0.0141732283464567</v>
      </c>
      <c r="J162" s="31" t="n">
        <v>6.564</v>
      </c>
      <c r="K162" s="28"/>
    </row>
    <row r="163" s="29" customFormat="true" ht="18" hidden="false" customHeight="true" outlineLevel="0" collapsed="false">
      <c r="A163" s="31" t="s">
        <v>167</v>
      </c>
      <c r="B163" s="32" t="n">
        <v>63.5</v>
      </c>
      <c r="C163" s="33" t="n">
        <f aca="false">B163/25.4</f>
        <v>2.5</v>
      </c>
      <c r="D163" s="32" t="n">
        <v>44.45</v>
      </c>
      <c r="E163" s="37" t="s">
        <v>8</v>
      </c>
      <c r="F163" s="35" t="n">
        <v>0.36</v>
      </c>
      <c r="G163" s="36" t="n">
        <f aca="false">D163/25.4</f>
        <v>1.75</v>
      </c>
      <c r="H163" s="37" t="s">
        <v>8</v>
      </c>
      <c r="I163" s="38" t="n">
        <f aca="false">F163/25.4</f>
        <v>0.0141732283464567</v>
      </c>
      <c r="J163" s="31" t="n">
        <v>7.658</v>
      </c>
      <c r="K163" s="28"/>
    </row>
    <row r="164" customFormat="false" ht="18" hidden="false" customHeight="true" outlineLevel="0" collapsed="false">
      <c r="A164" s="31" t="s">
        <v>168</v>
      </c>
      <c r="B164" s="32" t="n">
        <v>63.5</v>
      </c>
      <c r="C164" s="33" t="n">
        <f aca="false">B164/25.4</f>
        <v>2.5</v>
      </c>
      <c r="D164" s="32" t="n">
        <v>50.8</v>
      </c>
      <c r="E164" s="34" t="s">
        <v>8</v>
      </c>
      <c r="F164" s="35" t="n">
        <v>0.45</v>
      </c>
      <c r="G164" s="36" t="n">
        <f aca="false">D164/25.4</f>
        <v>2</v>
      </c>
      <c r="H164" s="37" t="s">
        <v>8</v>
      </c>
      <c r="I164" s="38" t="n">
        <f aca="false">F164/25.4</f>
        <v>0.0177165354330709</v>
      </c>
      <c r="J164" s="31" t="n">
        <v>8.75</v>
      </c>
      <c r="K164" s="26"/>
    </row>
    <row r="165" customFormat="false" ht="18" hidden="false" customHeight="true" outlineLevel="0" collapsed="false">
      <c r="A165" s="13" t="s">
        <v>169</v>
      </c>
      <c r="B165" s="14" t="n">
        <v>65</v>
      </c>
      <c r="C165" s="15" t="n">
        <f aca="false">B165/25.4</f>
        <v>2.55905511811024</v>
      </c>
      <c r="D165" s="14" t="n">
        <v>1.5</v>
      </c>
      <c r="E165" s="16" t="s">
        <v>8</v>
      </c>
      <c r="F165" s="17" t="n">
        <v>0.13</v>
      </c>
      <c r="G165" s="18" t="n">
        <f aca="false">D165/25.4</f>
        <v>0.0590551181102362</v>
      </c>
      <c r="H165" s="19" t="s">
        <v>8</v>
      </c>
      <c r="I165" s="20" t="n">
        <f aca="false">F165/25.4</f>
        <v>0.00511811023622047</v>
      </c>
      <c r="J165" s="13" t="n">
        <v>0.265</v>
      </c>
      <c r="K165" s="26"/>
    </row>
    <row r="166" customFormat="false" ht="18" hidden="false" customHeight="true" outlineLevel="0" collapsed="false">
      <c r="A166" s="13" t="s">
        <v>170</v>
      </c>
      <c r="B166" s="14" t="n">
        <v>65</v>
      </c>
      <c r="C166" s="15" t="n">
        <f aca="false">B166/25.4</f>
        <v>2.55905511811024</v>
      </c>
      <c r="D166" s="14" t="n">
        <v>3</v>
      </c>
      <c r="E166" s="16" t="s">
        <v>8</v>
      </c>
      <c r="F166" s="17" t="n">
        <v>0.15</v>
      </c>
      <c r="G166" s="18" t="n">
        <f aca="false">D166/25.4</f>
        <v>0.118110236220472</v>
      </c>
      <c r="H166" s="19" t="s">
        <v>8</v>
      </c>
      <c r="I166" s="20" t="n">
        <f aca="false">F166/25.4</f>
        <v>0.00590551181102362</v>
      </c>
      <c r="J166" s="13" t="n">
        <v>0.529</v>
      </c>
      <c r="K166" s="26"/>
    </row>
    <row r="167" customFormat="false" ht="18" hidden="false" customHeight="true" outlineLevel="0" collapsed="false">
      <c r="A167" s="13" t="s">
        <v>171</v>
      </c>
      <c r="B167" s="14" t="n">
        <v>65</v>
      </c>
      <c r="C167" s="15" t="n">
        <f aca="false">B167/25.4</f>
        <v>2.55905511811024</v>
      </c>
      <c r="D167" s="14" t="n">
        <v>4</v>
      </c>
      <c r="E167" s="16" t="s">
        <v>8</v>
      </c>
      <c r="F167" s="17" t="n">
        <v>0.15</v>
      </c>
      <c r="G167" s="18" t="n">
        <f aca="false">D167/25.4</f>
        <v>0.15748031496063</v>
      </c>
      <c r="H167" s="19" t="s">
        <v>8</v>
      </c>
      <c r="I167" s="20" t="n">
        <f aca="false">F167/25.4</f>
        <v>0.00590551181102362</v>
      </c>
      <c r="J167" s="13" t="n">
        <v>0.705</v>
      </c>
      <c r="K167" s="26"/>
    </row>
    <row r="168" customFormat="false" ht="18" hidden="false" customHeight="true" outlineLevel="0" collapsed="false">
      <c r="A168" s="13" t="s">
        <v>172</v>
      </c>
      <c r="B168" s="14" t="n">
        <v>65</v>
      </c>
      <c r="C168" s="15" t="n">
        <f aca="false">B168/25.4</f>
        <v>2.55905511811024</v>
      </c>
      <c r="D168" s="14" t="n">
        <v>10</v>
      </c>
      <c r="E168" s="16" t="s">
        <v>8</v>
      </c>
      <c r="F168" s="17" t="n">
        <v>0.3</v>
      </c>
      <c r="G168" s="18" t="n">
        <f aca="false">D168/25.4</f>
        <v>0.393700787401575</v>
      </c>
      <c r="H168" s="19" t="s">
        <v>8</v>
      </c>
      <c r="I168" s="20" t="n">
        <f aca="false">F168/25.4</f>
        <v>0.0118110236220472</v>
      </c>
      <c r="J168" s="13" t="n">
        <v>1.764</v>
      </c>
      <c r="K168" s="26"/>
    </row>
    <row r="169" customFormat="false" ht="18" hidden="false" customHeight="true" outlineLevel="0" collapsed="false">
      <c r="A169" s="13" t="s">
        <v>173</v>
      </c>
      <c r="B169" s="14" t="n">
        <v>69</v>
      </c>
      <c r="C169" s="15" t="n">
        <f aca="false">B169/25.4</f>
        <v>2.71653543307087</v>
      </c>
      <c r="D169" s="14" t="n">
        <v>7</v>
      </c>
      <c r="E169" s="16" t="s">
        <v>8</v>
      </c>
      <c r="F169" s="17" t="n">
        <v>0.2</v>
      </c>
      <c r="G169" s="18" t="n">
        <f aca="false">D169/25.4</f>
        <v>0.275590551181102</v>
      </c>
      <c r="H169" s="19" t="s">
        <v>8</v>
      </c>
      <c r="I169" s="20" t="n">
        <f aca="false">F169/25.4</f>
        <v>0.0078740157480315</v>
      </c>
      <c r="J169" s="13" t="n">
        <v>1.31</v>
      </c>
      <c r="K169" s="26"/>
    </row>
    <row r="170" customFormat="false" ht="18" hidden="false" customHeight="true" outlineLevel="0" collapsed="false">
      <c r="A170" s="13" t="s">
        <v>174</v>
      </c>
      <c r="B170" s="14" t="n">
        <v>70</v>
      </c>
      <c r="C170" s="15" t="n">
        <f aca="false">B170/25.4</f>
        <v>2.75590551181102</v>
      </c>
      <c r="D170" s="14" t="n">
        <v>3.2</v>
      </c>
      <c r="E170" s="16" t="s">
        <v>8</v>
      </c>
      <c r="F170" s="17" t="n">
        <v>0.15</v>
      </c>
      <c r="G170" s="18" t="n">
        <f aca="false">D170/25.4</f>
        <v>0.125984251968504</v>
      </c>
      <c r="H170" s="19" t="s">
        <v>8</v>
      </c>
      <c r="I170" s="20" t="n">
        <f aca="false">F170/25.4</f>
        <v>0.00590551181102362</v>
      </c>
      <c r="J170" s="13" t="n">
        <v>0.608</v>
      </c>
      <c r="K170" s="26"/>
    </row>
    <row r="171" s="29" customFormat="true" ht="18" hidden="false" customHeight="true" outlineLevel="0" collapsed="false">
      <c r="A171" s="13" t="s">
        <v>175</v>
      </c>
      <c r="B171" s="14" t="n">
        <v>75</v>
      </c>
      <c r="C171" s="15" t="n">
        <f aca="false">B171/25.4</f>
        <v>2.95275590551181</v>
      </c>
      <c r="D171" s="14" t="n">
        <v>6</v>
      </c>
      <c r="E171" s="16" t="s">
        <v>8</v>
      </c>
      <c r="F171" s="17" t="n">
        <v>0.2</v>
      </c>
      <c r="G171" s="18" t="n">
        <f aca="false">D171/25.4</f>
        <v>0.236220472440945</v>
      </c>
      <c r="H171" s="19" t="s">
        <v>8</v>
      </c>
      <c r="I171" s="20" t="n">
        <f aca="false">F171/25.4</f>
        <v>0.0078740157480315</v>
      </c>
      <c r="J171" s="13" t="n">
        <v>1.221</v>
      </c>
      <c r="K171" s="28"/>
    </row>
    <row r="172" customFormat="false" ht="18" hidden="false" customHeight="true" outlineLevel="0" collapsed="false">
      <c r="A172" s="13" t="s">
        <v>176</v>
      </c>
      <c r="B172" s="14" t="n">
        <v>76.2</v>
      </c>
      <c r="C172" s="15" t="n">
        <f aca="false">B172/25.4</f>
        <v>3</v>
      </c>
      <c r="D172" s="14" t="str">
        <f aca="false">TRIM("3.0")</f>
        <v>3.0</v>
      </c>
      <c r="E172" s="16" t="s">
        <v>8</v>
      </c>
      <c r="F172" s="17" t="n">
        <v>0.26</v>
      </c>
      <c r="G172" s="18" t="n">
        <f aca="false">D172/25.4</f>
        <v>0.118110236220472</v>
      </c>
      <c r="H172" s="19" t="s">
        <v>8</v>
      </c>
      <c r="I172" s="20" t="n">
        <f aca="false">F172/25.4</f>
        <v>0.0102362204724409</v>
      </c>
      <c r="J172" s="13" t="n">
        <v>0.62</v>
      </c>
      <c r="K172" s="26"/>
    </row>
    <row r="173" customFormat="false" ht="18" hidden="false" customHeight="true" outlineLevel="0" collapsed="false">
      <c r="A173" s="31" t="s">
        <v>177</v>
      </c>
      <c r="B173" s="40" t="n">
        <v>76.2</v>
      </c>
      <c r="C173" s="33" t="n">
        <f aca="false">B173/25.4</f>
        <v>3</v>
      </c>
      <c r="D173" s="40" t="n">
        <v>3.18</v>
      </c>
      <c r="E173" s="34" t="s">
        <v>8</v>
      </c>
      <c r="F173" s="35" t="n">
        <v>0.26</v>
      </c>
      <c r="G173" s="36" t="n">
        <f aca="false">D173/25.4</f>
        <v>0.125196850393701</v>
      </c>
      <c r="H173" s="37" t="s">
        <v>8</v>
      </c>
      <c r="I173" s="38" t="n">
        <f aca="false">F173/25.4</f>
        <v>0.0102362204724409</v>
      </c>
      <c r="J173" s="31" t="n">
        <v>0.657</v>
      </c>
      <c r="K173" s="26"/>
    </row>
    <row r="174" customFormat="false" ht="18" hidden="false" customHeight="true" outlineLevel="0" collapsed="false">
      <c r="A174" s="13" t="s">
        <v>178</v>
      </c>
      <c r="B174" s="14" t="n">
        <v>76.2</v>
      </c>
      <c r="C174" s="15" t="n">
        <f aca="false">B174/25.4</f>
        <v>3</v>
      </c>
      <c r="D174" s="14" t="n">
        <v>4.5</v>
      </c>
      <c r="E174" s="16" t="s">
        <v>8</v>
      </c>
      <c r="F174" s="17" t="n">
        <v>0.2</v>
      </c>
      <c r="G174" s="18" t="n">
        <f aca="false">D174/25.4</f>
        <v>0.177165354330709</v>
      </c>
      <c r="H174" s="19" t="s">
        <v>8</v>
      </c>
      <c r="I174" s="20" t="n">
        <f aca="false">F174/25.4</f>
        <v>0.0078740157480315</v>
      </c>
      <c r="J174" s="13" t="n">
        <v>0.93</v>
      </c>
      <c r="K174" s="26"/>
    </row>
    <row r="175" s="29" customFormat="true" ht="18" hidden="false" customHeight="true" outlineLevel="0" collapsed="false">
      <c r="A175" s="13" t="s">
        <v>179</v>
      </c>
      <c r="B175" s="14" t="n">
        <v>76.2</v>
      </c>
      <c r="C175" s="15" t="n">
        <f aca="false">B175/25.4</f>
        <v>3</v>
      </c>
      <c r="D175" s="14" t="n">
        <v>4.76</v>
      </c>
      <c r="E175" s="16" t="s">
        <v>8</v>
      </c>
      <c r="F175" s="17" t="n">
        <v>0.32</v>
      </c>
      <c r="G175" s="18" t="n">
        <f aca="false">D175/25.4</f>
        <v>0.18740157480315</v>
      </c>
      <c r="H175" s="19" t="s">
        <v>8</v>
      </c>
      <c r="I175" s="20" t="n">
        <f aca="false">F175/25.4</f>
        <v>0.0125984251968504</v>
      </c>
      <c r="J175" s="13" t="n">
        <v>0.984</v>
      </c>
      <c r="K175" s="28"/>
    </row>
    <row r="176" customFormat="false" ht="18" hidden="false" customHeight="true" outlineLevel="0" collapsed="false">
      <c r="A176" s="13" t="s">
        <v>180</v>
      </c>
      <c r="B176" s="14" t="n">
        <v>76.2</v>
      </c>
      <c r="C176" s="15" t="n">
        <f aca="false">B176/25.4</f>
        <v>3</v>
      </c>
      <c r="D176" s="14" t="n">
        <v>4.775</v>
      </c>
      <c r="E176" s="19" t="s">
        <v>8</v>
      </c>
      <c r="F176" s="17" t="n">
        <v>0.2</v>
      </c>
      <c r="G176" s="18" t="n">
        <f aca="false">D176/25.4</f>
        <v>0.187992125984252</v>
      </c>
      <c r="H176" s="19" t="s">
        <v>8</v>
      </c>
      <c r="I176" s="20" t="n">
        <f aca="false">F176/25.4</f>
        <v>0.0078740157480315</v>
      </c>
      <c r="J176" s="13" t="n">
        <v>0.987</v>
      </c>
      <c r="K176" s="26"/>
    </row>
    <row r="177" s="29" customFormat="true" ht="18" hidden="false" customHeight="true" outlineLevel="0" collapsed="false">
      <c r="A177" s="13" t="s">
        <v>181</v>
      </c>
      <c r="B177" s="14" t="n">
        <v>76.2</v>
      </c>
      <c r="C177" s="15" t="n">
        <f aca="false">B177/25.4</f>
        <v>3</v>
      </c>
      <c r="D177" s="14" t="str">
        <f aca="false">TRIM("6.0")</f>
        <v>6.0</v>
      </c>
      <c r="E177" s="19" t="s">
        <v>8</v>
      </c>
      <c r="F177" s="17" t="n">
        <v>0.2</v>
      </c>
      <c r="G177" s="18" t="n">
        <f aca="false">D177/25.4</f>
        <v>0.236220472440945</v>
      </c>
      <c r="H177" s="19" t="s">
        <v>8</v>
      </c>
      <c r="I177" s="20" t="n">
        <f aca="false">F177/25.4</f>
        <v>0.0078740157480315</v>
      </c>
      <c r="J177" s="13" t="n">
        <v>1.24</v>
      </c>
      <c r="K177" s="28"/>
    </row>
    <row r="178" s="29" customFormat="true" ht="18" hidden="false" customHeight="true" outlineLevel="0" collapsed="false">
      <c r="A178" s="13" t="s">
        <v>182</v>
      </c>
      <c r="B178" s="14" t="n">
        <v>76.2</v>
      </c>
      <c r="C178" s="15" t="n">
        <f aca="false">B178/25.4</f>
        <v>3</v>
      </c>
      <c r="D178" s="14" t="n">
        <v>6.35</v>
      </c>
      <c r="E178" s="19" t="s">
        <v>8</v>
      </c>
      <c r="F178" s="17" t="n">
        <v>0.2</v>
      </c>
      <c r="G178" s="18" t="n">
        <f aca="false">D178/25.4</f>
        <v>0.25</v>
      </c>
      <c r="H178" s="19" t="s">
        <v>8</v>
      </c>
      <c r="I178" s="20" t="n">
        <f aca="false">F178/25.4</f>
        <v>0.0078740157480315</v>
      </c>
      <c r="J178" s="13" t="n">
        <v>1.313</v>
      </c>
      <c r="K178" s="28"/>
    </row>
    <row r="179" customFormat="false" ht="18" hidden="false" customHeight="true" outlineLevel="0" collapsed="false">
      <c r="A179" s="13" t="s">
        <v>183</v>
      </c>
      <c r="B179" s="14" t="n">
        <v>76.2</v>
      </c>
      <c r="C179" s="15" t="n">
        <f aca="false">B179/25.4</f>
        <v>3</v>
      </c>
      <c r="D179" s="14" t="n">
        <v>6.35</v>
      </c>
      <c r="E179" s="19" t="s">
        <v>8</v>
      </c>
      <c r="F179" s="17" t="n">
        <v>0.34</v>
      </c>
      <c r="G179" s="18" t="n">
        <f aca="false">D179/25.4</f>
        <v>0.25</v>
      </c>
      <c r="H179" s="19" t="s">
        <v>8</v>
      </c>
      <c r="I179" s="20" t="n">
        <f aca="false">F179/25.4</f>
        <v>0.0133858267716535</v>
      </c>
      <c r="J179" s="13" t="n">
        <v>1.311</v>
      </c>
      <c r="K179" s="26"/>
    </row>
    <row r="180" s="29" customFormat="true" ht="18" hidden="false" customHeight="true" outlineLevel="0" collapsed="false">
      <c r="A180" s="13" t="s">
        <v>184</v>
      </c>
      <c r="B180" s="14" t="n">
        <v>76.2</v>
      </c>
      <c r="C180" s="15" t="n">
        <f aca="false">B180/25.4</f>
        <v>3</v>
      </c>
      <c r="D180" s="14" t="n">
        <v>8</v>
      </c>
      <c r="E180" s="19" t="s">
        <v>8</v>
      </c>
      <c r="F180" s="17" t="n">
        <v>0.22</v>
      </c>
      <c r="G180" s="18" t="n">
        <f aca="false">D180/25.4</f>
        <v>0.31496062992126</v>
      </c>
      <c r="H180" s="19" t="s">
        <v>8</v>
      </c>
      <c r="I180" s="20" t="n">
        <f aca="false">F180/25.4</f>
        <v>0.00866141732283465</v>
      </c>
      <c r="J180" s="13" t="n">
        <v>1.654</v>
      </c>
      <c r="K180" s="28"/>
    </row>
    <row r="181" customFormat="false" ht="18" hidden="false" customHeight="true" outlineLevel="0" collapsed="false">
      <c r="A181" s="13" t="s">
        <v>185</v>
      </c>
      <c r="B181" s="14" t="n">
        <v>76.2</v>
      </c>
      <c r="C181" s="15" t="n">
        <f aca="false">B181/25.4</f>
        <v>3</v>
      </c>
      <c r="D181" s="14" t="n">
        <v>9.53</v>
      </c>
      <c r="E181" s="19" t="s">
        <v>8</v>
      </c>
      <c r="F181" s="17" t="n">
        <v>0.34</v>
      </c>
      <c r="G181" s="18" t="n">
        <f aca="false">D181/25.4</f>
        <v>0.375196850393701</v>
      </c>
      <c r="H181" s="19" t="s">
        <v>8</v>
      </c>
      <c r="I181" s="20" t="n">
        <f aca="false">F181/25.4</f>
        <v>0.0133858267716535</v>
      </c>
      <c r="J181" s="13" t="n">
        <v>1.97</v>
      </c>
      <c r="K181" s="26"/>
    </row>
    <row r="182" customFormat="false" ht="18" hidden="false" customHeight="true" outlineLevel="0" collapsed="false">
      <c r="A182" s="13" t="s">
        <v>186</v>
      </c>
      <c r="B182" s="14" t="n">
        <v>76.2</v>
      </c>
      <c r="C182" s="15" t="n">
        <f aca="false">B182/25.4</f>
        <v>3</v>
      </c>
      <c r="D182" s="14" t="n">
        <v>9.53</v>
      </c>
      <c r="E182" s="16" t="s">
        <v>8</v>
      </c>
      <c r="F182" s="17" t="n">
        <v>0.2</v>
      </c>
      <c r="G182" s="18" t="n">
        <f aca="false">D182/25.4</f>
        <v>0.375196850393701</v>
      </c>
      <c r="H182" s="19" t="s">
        <v>8</v>
      </c>
      <c r="I182" s="20" t="n">
        <f aca="false">F182/25.4</f>
        <v>0.0078740157480315</v>
      </c>
      <c r="J182" s="13" t="n">
        <v>1.97</v>
      </c>
      <c r="K182" s="26"/>
    </row>
    <row r="183" customFormat="false" ht="18" hidden="false" customHeight="true" outlineLevel="0" collapsed="false">
      <c r="A183" s="13" t="s">
        <v>187</v>
      </c>
      <c r="B183" s="14" t="n">
        <v>76.2</v>
      </c>
      <c r="C183" s="15" t="n">
        <f aca="false">B183/25.4</f>
        <v>3</v>
      </c>
      <c r="D183" s="14" t="n">
        <v>12.7</v>
      </c>
      <c r="E183" s="16" t="s">
        <v>8</v>
      </c>
      <c r="F183" s="17" t="n">
        <v>0.37</v>
      </c>
      <c r="G183" s="18" t="n">
        <f aca="false">D183/25.4</f>
        <v>0.5</v>
      </c>
      <c r="H183" s="19" t="s">
        <v>8</v>
      </c>
      <c r="I183" s="20" t="n">
        <f aca="false">F183/25.4</f>
        <v>0.0145669291338583</v>
      </c>
      <c r="J183" s="13" t="n">
        <v>2.625</v>
      </c>
      <c r="K183" s="26"/>
    </row>
    <row r="184" customFormat="false" ht="18" hidden="false" customHeight="true" outlineLevel="0" collapsed="false">
      <c r="A184" s="13" t="s">
        <v>188</v>
      </c>
      <c r="B184" s="14" t="n">
        <v>76.2</v>
      </c>
      <c r="C184" s="15" t="n">
        <f aca="false">B184/25.4</f>
        <v>3</v>
      </c>
      <c r="D184" s="14" t="n">
        <v>15.88</v>
      </c>
      <c r="E184" s="16" t="s">
        <v>8</v>
      </c>
      <c r="F184" s="17" t="n">
        <v>0.37</v>
      </c>
      <c r="G184" s="18" t="n">
        <f aca="false">D184/25.4</f>
        <v>0.625196850393701</v>
      </c>
      <c r="H184" s="19" t="s">
        <v>8</v>
      </c>
      <c r="I184" s="20" t="n">
        <f aca="false">F184/25.4</f>
        <v>0.0145669291338583</v>
      </c>
      <c r="J184" s="13" t="n">
        <v>3.283</v>
      </c>
      <c r="K184" s="26"/>
    </row>
    <row r="185" customFormat="false" ht="18" hidden="false" customHeight="true" outlineLevel="0" collapsed="false">
      <c r="A185" s="31" t="s">
        <v>189</v>
      </c>
      <c r="B185" s="40" t="n">
        <v>76.2</v>
      </c>
      <c r="C185" s="33" t="n">
        <f aca="false">B185/25.4</f>
        <v>3</v>
      </c>
      <c r="D185" s="40" t="n">
        <v>19.05</v>
      </c>
      <c r="E185" s="37" t="s">
        <v>8</v>
      </c>
      <c r="F185" s="35" t="n">
        <v>0.25</v>
      </c>
      <c r="G185" s="36" t="n">
        <f aca="false">D185/25.4</f>
        <v>0.75</v>
      </c>
      <c r="H185" s="37" t="s">
        <v>8</v>
      </c>
      <c r="I185" s="38" t="n">
        <f aca="false">F185/25.4</f>
        <v>0.00984251968503937</v>
      </c>
      <c r="J185" s="31" t="n">
        <v>3.938</v>
      </c>
      <c r="K185" s="26"/>
    </row>
    <row r="186" customFormat="false" ht="18" hidden="false" customHeight="true" outlineLevel="0" collapsed="false">
      <c r="A186" s="31" t="s">
        <v>190</v>
      </c>
      <c r="B186" s="40" t="n">
        <v>76.2</v>
      </c>
      <c r="C186" s="33" t="n">
        <f aca="false">B186/25.4</f>
        <v>3</v>
      </c>
      <c r="D186" s="40" t="n">
        <v>25.4</v>
      </c>
      <c r="E186" s="34" t="s">
        <v>8</v>
      </c>
      <c r="F186" s="35" t="n">
        <v>0.3</v>
      </c>
      <c r="G186" s="36" t="n">
        <f aca="false">D186/25.4</f>
        <v>1</v>
      </c>
      <c r="H186" s="37" t="s">
        <v>8</v>
      </c>
      <c r="I186" s="38" t="n">
        <f aca="false">F186/25.4</f>
        <v>0.0118110236220472</v>
      </c>
      <c r="J186" s="31" t="n">
        <v>5.251</v>
      </c>
      <c r="K186" s="26"/>
    </row>
    <row r="187" customFormat="false" ht="18" hidden="false" customHeight="true" outlineLevel="0" collapsed="false">
      <c r="A187" s="31" t="s">
        <v>191</v>
      </c>
      <c r="B187" s="40" t="n">
        <v>76.2</v>
      </c>
      <c r="C187" s="33" t="n">
        <f aca="false">B187/25.4</f>
        <v>3</v>
      </c>
      <c r="D187" s="40" t="n">
        <v>31.75</v>
      </c>
      <c r="E187" s="34" t="s">
        <v>8</v>
      </c>
      <c r="F187" s="35" t="n">
        <v>0.3</v>
      </c>
      <c r="G187" s="36" t="n">
        <f aca="false">D187/25.4</f>
        <v>1.25</v>
      </c>
      <c r="H187" s="37" t="s">
        <v>8</v>
      </c>
      <c r="I187" s="38" t="n">
        <f aca="false">F187/25.4</f>
        <v>0.0118110236220472</v>
      </c>
      <c r="J187" s="31" t="n">
        <v>6.564</v>
      </c>
      <c r="K187" s="26"/>
    </row>
    <row r="188" s="29" customFormat="true" ht="18" hidden="false" customHeight="true" outlineLevel="0" collapsed="false">
      <c r="A188" s="31" t="s">
        <v>192</v>
      </c>
      <c r="B188" s="40" t="n">
        <v>76.2</v>
      </c>
      <c r="C188" s="33" t="n">
        <f aca="false">B188/25.4</f>
        <v>3</v>
      </c>
      <c r="D188" s="40" t="n">
        <v>38.1</v>
      </c>
      <c r="E188" s="34" t="s">
        <v>8</v>
      </c>
      <c r="F188" s="35" t="n">
        <v>0.36</v>
      </c>
      <c r="G188" s="36" t="n">
        <f aca="false">D188/25.4</f>
        <v>1.5</v>
      </c>
      <c r="H188" s="37" t="s">
        <v>8</v>
      </c>
      <c r="I188" s="38" t="n">
        <f aca="false">F188/25.4</f>
        <v>0.0141732283464567</v>
      </c>
      <c r="J188" s="31" t="n">
        <v>7.876</v>
      </c>
      <c r="K188" s="28"/>
    </row>
    <row r="189" s="29" customFormat="true" ht="18" hidden="false" customHeight="true" outlineLevel="0" collapsed="false">
      <c r="A189" s="31" t="s">
        <v>193</v>
      </c>
      <c r="B189" s="40" t="n">
        <v>76.2</v>
      </c>
      <c r="C189" s="33" t="n">
        <f aca="false">B189/25.4</f>
        <v>3</v>
      </c>
      <c r="D189" s="40" t="n">
        <v>44.45</v>
      </c>
      <c r="E189" s="34" t="s">
        <v>8</v>
      </c>
      <c r="F189" s="35" t="n">
        <v>0.58</v>
      </c>
      <c r="G189" s="36" t="n">
        <f aca="false">D189/25.4</f>
        <v>1.75</v>
      </c>
      <c r="H189" s="37" t="s">
        <v>8</v>
      </c>
      <c r="I189" s="38" t="n">
        <f aca="false">F189/25.4</f>
        <v>0.0228346456692913</v>
      </c>
      <c r="J189" s="31" t="n">
        <v>9.189</v>
      </c>
      <c r="K189" s="28"/>
    </row>
    <row r="190" customFormat="false" ht="18" hidden="false" customHeight="true" outlineLevel="0" collapsed="false">
      <c r="A190" s="31" t="s">
        <v>194</v>
      </c>
      <c r="B190" s="40" t="n">
        <v>76.2</v>
      </c>
      <c r="C190" s="33" t="n">
        <f aca="false">B190/25.4</f>
        <v>3</v>
      </c>
      <c r="D190" s="40" t="n">
        <v>50.8</v>
      </c>
      <c r="E190" s="34" t="s">
        <v>8</v>
      </c>
      <c r="F190" s="35" t="n">
        <v>0.61</v>
      </c>
      <c r="G190" s="36" t="n">
        <f aca="false">D190/25.4</f>
        <v>2</v>
      </c>
      <c r="H190" s="37" t="s">
        <v>8</v>
      </c>
      <c r="I190" s="38" t="n">
        <f aca="false">F190/25.4</f>
        <v>0.0240157480314961</v>
      </c>
      <c r="J190" s="31" t="n">
        <v>10.502</v>
      </c>
      <c r="K190" s="26"/>
    </row>
    <row r="191" s="29" customFormat="true" ht="18" hidden="false" customHeight="true" outlineLevel="0" collapsed="false">
      <c r="A191" s="31" t="s">
        <v>195</v>
      </c>
      <c r="B191" s="40" t="n">
        <v>76.2</v>
      </c>
      <c r="C191" s="33" t="n">
        <f aca="false">B191/25.4</f>
        <v>3</v>
      </c>
      <c r="D191" s="40" t="n">
        <v>63.5</v>
      </c>
      <c r="E191" s="34" t="s">
        <v>8</v>
      </c>
      <c r="F191" s="35" t="n">
        <v>0.98</v>
      </c>
      <c r="G191" s="36" t="n">
        <f aca="false">D191/25.4</f>
        <v>2.5</v>
      </c>
      <c r="H191" s="37" t="s">
        <v>8</v>
      </c>
      <c r="I191" s="38" t="n">
        <f aca="false">F191/25.4</f>
        <v>0.0385826771653543</v>
      </c>
      <c r="J191" s="31" t="n">
        <v>13.127</v>
      </c>
      <c r="K191" s="28"/>
    </row>
    <row r="192" s="29" customFormat="true" ht="18" hidden="false" customHeight="true" outlineLevel="0" collapsed="false">
      <c r="A192" s="13" t="s">
        <v>196</v>
      </c>
      <c r="B192" s="14" t="n">
        <v>80</v>
      </c>
      <c r="C192" s="15" t="n">
        <f aca="false">B192/25.4</f>
        <v>3.1496062992126</v>
      </c>
      <c r="D192" s="14" t="str">
        <f aca="false">TRIM("3.0")</f>
        <v>3.0</v>
      </c>
      <c r="E192" s="16" t="s">
        <v>8</v>
      </c>
      <c r="F192" s="17" t="n">
        <v>0.16</v>
      </c>
      <c r="G192" s="18" t="n">
        <f aca="false">D192/25.4</f>
        <v>0.118110236220472</v>
      </c>
      <c r="H192" s="19" t="s">
        <v>8</v>
      </c>
      <c r="I192" s="20" t="n">
        <f aca="false">F192/25.4</f>
        <v>0.0062992125984252</v>
      </c>
      <c r="J192" s="13" t="n">
        <v>0.651</v>
      </c>
      <c r="K192" s="28"/>
    </row>
    <row r="193" customFormat="false" ht="18" hidden="false" customHeight="true" outlineLevel="0" collapsed="false">
      <c r="A193" s="13" t="s">
        <v>197</v>
      </c>
      <c r="B193" s="14" t="n">
        <v>80</v>
      </c>
      <c r="C193" s="15" t="n">
        <f aca="false">B193/25.4</f>
        <v>3.1496062992126</v>
      </c>
      <c r="D193" s="14" t="str">
        <f aca="false">TRIM("4.0")</f>
        <v>4.0</v>
      </c>
      <c r="E193" s="16" t="s">
        <v>8</v>
      </c>
      <c r="F193" s="17" t="n">
        <v>0.2</v>
      </c>
      <c r="G193" s="18" t="n">
        <f aca="false">D193/25.4</f>
        <v>0.15748031496063</v>
      </c>
      <c r="H193" s="19" t="s">
        <v>8</v>
      </c>
      <c r="I193" s="20" t="n">
        <f aca="false">F193/25.4</f>
        <v>0.0078740157480315</v>
      </c>
      <c r="J193" s="13" t="n">
        <v>0.868</v>
      </c>
      <c r="K193" s="26"/>
    </row>
    <row r="194" customFormat="false" ht="18" hidden="false" customHeight="true" outlineLevel="0" collapsed="false">
      <c r="A194" s="13" t="s">
        <v>198</v>
      </c>
      <c r="B194" s="14" t="n">
        <v>80</v>
      </c>
      <c r="C194" s="15" t="n">
        <f aca="false">B194/25.4</f>
        <v>3.1496062992126</v>
      </c>
      <c r="D194" s="14" t="str">
        <f aca="false">TRIM("6.00")</f>
        <v>6.00</v>
      </c>
      <c r="E194" s="16" t="s">
        <v>8</v>
      </c>
      <c r="F194" s="17" t="n">
        <v>0.2</v>
      </c>
      <c r="G194" s="18" t="n">
        <f aca="false">D194/25.4</f>
        <v>0.236220472440945</v>
      </c>
      <c r="H194" s="19" t="s">
        <v>8</v>
      </c>
      <c r="I194" s="20" t="n">
        <f aca="false">F194/25.4</f>
        <v>0.0078740157480315</v>
      </c>
      <c r="J194" s="13" t="n">
        <v>1.302</v>
      </c>
      <c r="K194" s="26"/>
    </row>
    <row r="195" s="29" customFormat="true" ht="18" hidden="false" customHeight="true" outlineLevel="0" collapsed="false">
      <c r="A195" s="13" t="s">
        <v>199</v>
      </c>
      <c r="B195" s="14" t="n">
        <v>80</v>
      </c>
      <c r="C195" s="15" t="n">
        <f aca="false">B195/25.4</f>
        <v>3.1496062992126</v>
      </c>
      <c r="D195" s="14" t="n">
        <v>8</v>
      </c>
      <c r="E195" s="19" t="s">
        <v>8</v>
      </c>
      <c r="F195" s="17" t="n">
        <v>0.2</v>
      </c>
      <c r="G195" s="18" t="n">
        <f aca="false">D195/25.4</f>
        <v>0.31496062992126</v>
      </c>
      <c r="H195" s="19" t="s">
        <v>8</v>
      </c>
      <c r="I195" s="20" t="n">
        <f aca="false">F195/25.4</f>
        <v>0.0078740157480315</v>
      </c>
      <c r="J195" s="13" t="n">
        <v>1.736</v>
      </c>
      <c r="K195" s="28"/>
    </row>
    <row r="196" customFormat="false" ht="18" hidden="false" customHeight="true" outlineLevel="0" collapsed="false">
      <c r="A196" s="13" t="s">
        <v>200</v>
      </c>
      <c r="B196" s="14" t="n">
        <v>80</v>
      </c>
      <c r="C196" s="15" t="n">
        <f aca="false">B196/25.4</f>
        <v>3.1496062992126</v>
      </c>
      <c r="D196" s="14" t="str">
        <f aca="false">TRIM("10.0")</f>
        <v>10.0</v>
      </c>
      <c r="E196" s="16" t="s">
        <v>8</v>
      </c>
      <c r="F196" s="17" t="n">
        <v>0.2</v>
      </c>
      <c r="G196" s="18" t="n">
        <f aca="false">D196/25.4</f>
        <v>0.393700787401575</v>
      </c>
      <c r="H196" s="19" t="s">
        <v>8</v>
      </c>
      <c r="I196" s="20" t="n">
        <f aca="false">F196/25.4</f>
        <v>0.0078740157480315</v>
      </c>
      <c r="J196" s="13" t="n">
        <v>2.17</v>
      </c>
      <c r="K196" s="26"/>
    </row>
    <row r="197" customFormat="false" ht="18" hidden="false" customHeight="true" outlineLevel="0" collapsed="false">
      <c r="A197" s="13" t="s">
        <v>201</v>
      </c>
      <c r="B197" s="14" t="n">
        <v>80</v>
      </c>
      <c r="C197" s="15" t="n">
        <f aca="false">B197/25.4</f>
        <v>3.1496062992126</v>
      </c>
      <c r="D197" s="14" t="n">
        <v>15</v>
      </c>
      <c r="E197" s="16" t="s">
        <v>8</v>
      </c>
      <c r="F197" s="17" t="n">
        <v>0.23</v>
      </c>
      <c r="G197" s="18" t="n">
        <f aca="false">D197/25.4</f>
        <v>0.590551181102362</v>
      </c>
      <c r="H197" s="19" t="s">
        <v>8</v>
      </c>
      <c r="I197" s="20" t="n">
        <f aca="false">F197/25.4</f>
        <v>0.00905511811023622</v>
      </c>
      <c r="J197" s="13" t="n">
        <v>3.256</v>
      </c>
      <c r="K197" s="26"/>
    </row>
    <row r="198" customFormat="false" ht="17.25" hidden="false" customHeight="true" outlineLevel="0" collapsed="false">
      <c r="A198" s="13" t="s">
        <v>202</v>
      </c>
      <c r="B198" s="14" t="n">
        <v>80</v>
      </c>
      <c r="C198" s="15" t="n">
        <f aca="false">B198/25.4</f>
        <v>3.1496062992126</v>
      </c>
      <c r="D198" s="14" t="n">
        <v>20</v>
      </c>
      <c r="E198" s="16" t="s">
        <v>8</v>
      </c>
      <c r="F198" s="17" t="n">
        <v>0.25</v>
      </c>
      <c r="G198" s="18" t="n">
        <f aca="false">D198/25.4</f>
        <v>0.78740157480315</v>
      </c>
      <c r="H198" s="19" t="s">
        <v>8</v>
      </c>
      <c r="I198" s="20" t="n">
        <f aca="false">F198/25.4</f>
        <v>0.00984251968503937</v>
      </c>
      <c r="J198" s="13" t="n">
        <v>4.341</v>
      </c>
      <c r="K198" s="26"/>
    </row>
    <row r="199" customFormat="false" ht="18" hidden="false" customHeight="true" outlineLevel="0" collapsed="false">
      <c r="A199" s="13" t="s">
        <v>203</v>
      </c>
      <c r="B199" s="14" t="n">
        <v>80</v>
      </c>
      <c r="C199" s="15" t="n">
        <f aca="false">B199/25.4</f>
        <v>3.1496062992126</v>
      </c>
      <c r="D199" s="14" t="n">
        <v>25</v>
      </c>
      <c r="E199" s="16" t="s">
        <v>8</v>
      </c>
      <c r="F199" s="17" t="n">
        <v>0.25</v>
      </c>
      <c r="G199" s="18" t="n">
        <f aca="false">D199/25.4</f>
        <v>0.984251968503937</v>
      </c>
      <c r="H199" s="19" t="s">
        <v>8</v>
      </c>
      <c r="I199" s="20" t="n">
        <f aca="false">F199/25.4</f>
        <v>0.00984251968503937</v>
      </c>
      <c r="J199" s="13" t="n">
        <v>5.426</v>
      </c>
      <c r="K199" s="26"/>
    </row>
    <row r="200" customFormat="false" ht="18" hidden="false" customHeight="true" outlineLevel="0" collapsed="false">
      <c r="A200" s="13" t="s">
        <v>204</v>
      </c>
      <c r="B200" s="14" t="n">
        <v>81.3</v>
      </c>
      <c r="C200" s="15" t="n">
        <f aca="false">B200/25.4</f>
        <v>3.2007874015748</v>
      </c>
      <c r="D200" s="14" t="n">
        <v>72.6</v>
      </c>
      <c r="E200" s="16" t="s">
        <v>8</v>
      </c>
      <c r="F200" s="17" t="n">
        <v>0.8</v>
      </c>
      <c r="G200" s="18" t="n">
        <f aca="false">D200/25.4</f>
        <v>2.85826771653543</v>
      </c>
      <c r="H200" s="19" t="s">
        <v>8</v>
      </c>
      <c r="I200" s="20" t="n">
        <f aca="false">F200/25.4</f>
        <v>0.031496062992126</v>
      </c>
      <c r="J200" s="13" t="n">
        <v>16.013</v>
      </c>
      <c r="K200" s="26"/>
    </row>
    <row r="201" customFormat="false" ht="18" hidden="false" customHeight="true" outlineLevel="0" collapsed="false">
      <c r="A201" s="31" t="s">
        <v>205</v>
      </c>
      <c r="B201" s="32" t="n">
        <v>86</v>
      </c>
      <c r="C201" s="33" t="n">
        <f aca="false">B201/25.4</f>
        <v>3.38582677165354</v>
      </c>
      <c r="D201" s="32" t="n">
        <v>20</v>
      </c>
      <c r="E201" s="34" t="s">
        <v>8</v>
      </c>
      <c r="F201" s="35" t="n">
        <v>0.25</v>
      </c>
      <c r="G201" s="36" t="n">
        <f aca="false">D201/25.4</f>
        <v>0.78740157480315</v>
      </c>
      <c r="H201" s="37" t="s">
        <v>8</v>
      </c>
      <c r="I201" s="38" t="n">
        <f aca="false">F201/25.4</f>
        <v>0.00984251968503937</v>
      </c>
      <c r="J201" s="31" t="n">
        <v>4.666</v>
      </c>
      <c r="K201" s="26"/>
    </row>
    <row r="202" customFormat="false" ht="18" hidden="false" customHeight="true" outlineLevel="0" collapsed="false">
      <c r="A202" s="13" t="s">
        <v>206</v>
      </c>
      <c r="B202" s="14" t="n">
        <v>86</v>
      </c>
      <c r="C202" s="15" t="n">
        <f aca="false">B202/25.4</f>
        <v>3.38582677165354</v>
      </c>
      <c r="D202" s="14" t="n">
        <v>7</v>
      </c>
      <c r="E202" s="16" t="s">
        <v>8</v>
      </c>
      <c r="F202" s="17" t="n">
        <v>0.2</v>
      </c>
      <c r="G202" s="18" t="n">
        <f aca="false">D202/25.4</f>
        <v>0.275590551181102</v>
      </c>
      <c r="H202" s="19" t="s">
        <v>8</v>
      </c>
      <c r="I202" s="20" t="n">
        <f aca="false">F202/25.4</f>
        <v>0.0078740157480315</v>
      </c>
      <c r="J202" s="13" t="n">
        <v>1.633</v>
      </c>
      <c r="K202" s="26"/>
    </row>
    <row r="203" customFormat="false" ht="18" hidden="false" customHeight="true" outlineLevel="0" collapsed="false">
      <c r="A203" s="13" t="s">
        <v>207</v>
      </c>
      <c r="B203" s="14" t="n">
        <v>88.9</v>
      </c>
      <c r="C203" s="15" t="n">
        <f aca="false">B203/25.4</f>
        <v>3.5</v>
      </c>
      <c r="D203" s="14" t="n">
        <v>2.9</v>
      </c>
      <c r="E203" s="16" t="s">
        <v>8</v>
      </c>
      <c r="F203" s="17" t="n">
        <v>0.15</v>
      </c>
      <c r="G203" s="18" t="n">
        <f aca="false">D203/25.4</f>
        <v>0.114173228346457</v>
      </c>
      <c r="H203" s="19" t="s">
        <v>8</v>
      </c>
      <c r="I203" s="20" t="n">
        <f aca="false">F203/25.4</f>
        <v>0.00590551181102362</v>
      </c>
      <c r="J203" s="13" t="n">
        <v>0.699</v>
      </c>
      <c r="K203" s="26"/>
    </row>
    <row r="204" customFormat="false" ht="18" hidden="false" customHeight="true" outlineLevel="0" collapsed="false">
      <c r="A204" s="13" t="s">
        <v>208</v>
      </c>
      <c r="B204" s="14" t="n">
        <v>88.9</v>
      </c>
      <c r="C204" s="15" t="n">
        <f aca="false">B204/25.4</f>
        <v>3.5</v>
      </c>
      <c r="D204" s="14" t="n">
        <v>6.35</v>
      </c>
      <c r="E204" s="16" t="s">
        <v>8</v>
      </c>
      <c r="F204" s="17" t="n">
        <v>0.2</v>
      </c>
      <c r="G204" s="18" t="n">
        <f aca="false">D204/25.4</f>
        <v>0.25</v>
      </c>
      <c r="H204" s="19" t="s">
        <v>8</v>
      </c>
      <c r="I204" s="20" t="n">
        <f aca="false">F204/25.4</f>
        <v>0.0078740157480315</v>
      </c>
      <c r="J204" s="13" t="n">
        <v>1.532</v>
      </c>
      <c r="K204" s="26"/>
    </row>
    <row r="205" s="29" customFormat="true" ht="18" hidden="false" customHeight="true" outlineLevel="0" collapsed="false">
      <c r="A205" s="13" t="s">
        <v>209</v>
      </c>
      <c r="B205" s="14" t="n">
        <v>88.9</v>
      </c>
      <c r="C205" s="15" t="n">
        <f aca="false">B205/25.4</f>
        <v>3.5</v>
      </c>
      <c r="D205" s="14" t="n">
        <v>9.53</v>
      </c>
      <c r="E205" s="16" t="s">
        <v>8</v>
      </c>
      <c r="F205" s="17" t="n">
        <v>0.2</v>
      </c>
      <c r="G205" s="18" t="n">
        <f aca="false">D205/25.4</f>
        <v>0.375196850393701</v>
      </c>
      <c r="H205" s="19" t="s">
        <v>8</v>
      </c>
      <c r="I205" s="20" t="n">
        <f aca="false">F205/25.4</f>
        <v>0.0078740157480315</v>
      </c>
      <c r="J205" s="13" t="n">
        <v>2.299</v>
      </c>
      <c r="K205" s="28"/>
    </row>
    <row r="206" s="29" customFormat="true" ht="18" hidden="false" customHeight="true" outlineLevel="0" collapsed="false">
      <c r="A206" s="13" t="s">
        <v>210</v>
      </c>
      <c r="B206" s="14" t="n">
        <v>88.9</v>
      </c>
      <c r="C206" s="15" t="n">
        <f aca="false">B206/25.4</f>
        <v>3.5</v>
      </c>
      <c r="D206" s="14" t="n">
        <v>12.7</v>
      </c>
      <c r="E206" s="16" t="s">
        <v>8</v>
      </c>
      <c r="F206" s="17" t="n">
        <v>0.23</v>
      </c>
      <c r="G206" s="18" t="n">
        <f aca="false">D206/25.4</f>
        <v>0.5</v>
      </c>
      <c r="H206" s="19" t="s">
        <v>8</v>
      </c>
      <c r="I206" s="20" t="n">
        <f aca="false">F206/25.4</f>
        <v>0.00905511811023622</v>
      </c>
      <c r="J206" s="13" t="n">
        <v>3.063</v>
      </c>
      <c r="K206" s="28"/>
    </row>
    <row r="207" s="29" customFormat="true" ht="18" hidden="false" customHeight="true" outlineLevel="0" collapsed="false">
      <c r="A207" s="31" t="s">
        <v>211</v>
      </c>
      <c r="B207" s="32" t="n">
        <v>88.9</v>
      </c>
      <c r="C207" s="33" t="n">
        <f aca="false">B207/25.4</f>
        <v>3.5</v>
      </c>
      <c r="D207" s="32" t="n">
        <v>19.05</v>
      </c>
      <c r="E207" s="34" t="s">
        <v>8</v>
      </c>
      <c r="F207" s="35" t="n">
        <v>0.25</v>
      </c>
      <c r="G207" s="36" t="n">
        <f aca="false">D207/25.4</f>
        <v>0.75</v>
      </c>
      <c r="H207" s="37" t="s">
        <v>8</v>
      </c>
      <c r="I207" s="38" t="n">
        <f aca="false">F207/25.4</f>
        <v>0.00984251968503937</v>
      </c>
      <c r="J207" s="31" t="n">
        <v>4.595</v>
      </c>
      <c r="K207" s="28"/>
    </row>
    <row r="208" s="29" customFormat="true" ht="18" hidden="false" customHeight="true" outlineLevel="0" collapsed="false">
      <c r="A208" s="31" t="s">
        <v>212</v>
      </c>
      <c r="B208" s="32" t="n">
        <v>88.9</v>
      </c>
      <c r="C208" s="33" t="n">
        <f aca="false">B208/25.4</f>
        <v>3.5</v>
      </c>
      <c r="D208" s="32" t="n">
        <v>25.4</v>
      </c>
      <c r="E208" s="34" t="s">
        <v>8</v>
      </c>
      <c r="F208" s="35" t="n">
        <v>0.32</v>
      </c>
      <c r="G208" s="36" t="n">
        <f aca="false">D208/25.4</f>
        <v>1</v>
      </c>
      <c r="H208" s="37" t="s">
        <v>8</v>
      </c>
      <c r="I208" s="38" t="n">
        <f aca="false">F208/25.4</f>
        <v>0.0125984251968504</v>
      </c>
      <c r="J208" s="31" t="n">
        <v>6.126</v>
      </c>
      <c r="K208" s="28"/>
    </row>
    <row r="209" customFormat="false" ht="18" hidden="false" customHeight="true" outlineLevel="0" collapsed="false">
      <c r="A209" s="31" t="s">
        <v>213</v>
      </c>
      <c r="B209" s="32" t="n">
        <v>88.9</v>
      </c>
      <c r="C209" s="33" t="n">
        <f aca="false">B209/25.4</f>
        <v>3.5</v>
      </c>
      <c r="D209" s="32" t="n">
        <v>31.75</v>
      </c>
      <c r="E209" s="34" t="s">
        <v>8</v>
      </c>
      <c r="F209" s="35" t="n">
        <v>0.3</v>
      </c>
      <c r="G209" s="36" t="n">
        <f aca="false">D209/25.4</f>
        <v>1.25</v>
      </c>
      <c r="H209" s="34" t="s">
        <v>8</v>
      </c>
      <c r="I209" s="38" t="n">
        <f aca="false">F209/25.4</f>
        <v>0.0118110236220472</v>
      </c>
      <c r="J209" s="31" t="n">
        <v>7.658</v>
      </c>
      <c r="K209" s="26"/>
    </row>
    <row r="210" s="29" customFormat="true" ht="18" hidden="false" customHeight="true" outlineLevel="0" collapsed="false">
      <c r="A210" s="31" t="s">
        <v>214</v>
      </c>
      <c r="B210" s="32" t="n">
        <v>88.9</v>
      </c>
      <c r="C210" s="33" t="n">
        <f aca="false">B210/25.4</f>
        <v>3.5</v>
      </c>
      <c r="D210" s="32" t="n">
        <v>38.1</v>
      </c>
      <c r="E210" s="34" t="s">
        <v>8</v>
      </c>
      <c r="F210" s="35" t="n">
        <v>0.3</v>
      </c>
      <c r="G210" s="36" t="n">
        <f aca="false">D210/25.4</f>
        <v>1.5</v>
      </c>
      <c r="H210" s="34" t="s">
        <v>8</v>
      </c>
      <c r="I210" s="38" t="n">
        <f aca="false">F210/25.4</f>
        <v>0.0118110236220472</v>
      </c>
      <c r="J210" s="31" t="n">
        <v>9.189</v>
      </c>
      <c r="K210" s="28"/>
    </row>
    <row r="211" s="29" customFormat="true" ht="18" hidden="false" customHeight="true" outlineLevel="0" collapsed="false">
      <c r="A211" s="31" t="s">
        <v>215</v>
      </c>
      <c r="B211" s="32" t="n">
        <v>88.9</v>
      </c>
      <c r="C211" s="33" t="n">
        <f aca="false">B211/25.4</f>
        <v>3.5</v>
      </c>
      <c r="D211" s="32" t="n">
        <v>44.45</v>
      </c>
      <c r="E211" s="34" t="s">
        <v>8</v>
      </c>
      <c r="F211" s="35" t="n">
        <v>0.36</v>
      </c>
      <c r="G211" s="36" t="n">
        <f aca="false">D211/25.4</f>
        <v>1.75</v>
      </c>
      <c r="H211" s="34" t="s">
        <v>8</v>
      </c>
      <c r="I211" s="38" t="n">
        <f aca="false">F211/25.4</f>
        <v>0.0141732283464567</v>
      </c>
      <c r="J211" s="31" t="n">
        <v>10.721</v>
      </c>
      <c r="K211" s="28"/>
    </row>
    <row r="212" s="29" customFormat="true" ht="18" hidden="false" customHeight="true" outlineLevel="0" collapsed="false">
      <c r="A212" s="31" t="s">
        <v>216</v>
      </c>
      <c r="B212" s="32" t="n">
        <v>88.9</v>
      </c>
      <c r="C212" s="33" t="n">
        <f aca="false">B212/25.4</f>
        <v>3.5</v>
      </c>
      <c r="D212" s="32" t="n">
        <v>50.8</v>
      </c>
      <c r="E212" s="34" t="s">
        <v>8</v>
      </c>
      <c r="F212" s="35" t="n">
        <v>0.36</v>
      </c>
      <c r="G212" s="36" t="n">
        <f aca="false">D212/25.4</f>
        <v>2</v>
      </c>
      <c r="H212" s="34" t="s">
        <v>8</v>
      </c>
      <c r="I212" s="38" t="n">
        <f aca="false">F212/25.4</f>
        <v>0.0141732283464567</v>
      </c>
      <c r="J212" s="31" t="n">
        <v>12.25</v>
      </c>
      <c r="K212" s="28"/>
    </row>
    <row r="213" s="29" customFormat="true" ht="18" hidden="false" customHeight="true" outlineLevel="0" collapsed="false">
      <c r="A213" s="13" t="s">
        <v>217</v>
      </c>
      <c r="B213" s="14" t="n">
        <v>88.9</v>
      </c>
      <c r="C213" s="15" t="n">
        <f aca="false">B213/25.4</f>
        <v>3.5</v>
      </c>
      <c r="D213" s="14" t="n">
        <v>63.5</v>
      </c>
      <c r="E213" s="16" t="s">
        <v>8</v>
      </c>
      <c r="F213" s="17" t="n">
        <v>0.61</v>
      </c>
      <c r="G213" s="18" t="n">
        <f aca="false">D213/25.4</f>
        <v>2.5</v>
      </c>
      <c r="H213" s="19"/>
      <c r="I213" s="20" t="n">
        <f aca="false">F213/25.4</f>
        <v>0.0240157480314961</v>
      </c>
      <c r="J213" s="13" t="n">
        <v>15.315</v>
      </c>
      <c r="K213" s="28"/>
    </row>
    <row r="214" s="29" customFormat="true" ht="18" hidden="false" customHeight="true" outlineLevel="0" collapsed="false">
      <c r="A214" s="13" t="s">
        <v>218</v>
      </c>
      <c r="B214" s="14" t="n">
        <v>90</v>
      </c>
      <c r="C214" s="15" t="n">
        <f aca="false">B214/25.4</f>
        <v>3.54330708661417</v>
      </c>
      <c r="D214" s="14" t="n">
        <v>2</v>
      </c>
      <c r="E214" s="16" t="s">
        <v>8</v>
      </c>
      <c r="F214" s="17" t="n">
        <v>0.15</v>
      </c>
      <c r="G214" s="18" t="n">
        <f aca="false">D214/25.4</f>
        <v>0.078740157480315</v>
      </c>
      <c r="H214" s="16" t="s">
        <v>8</v>
      </c>
      <c r="I214" s="20" t="n">
        <f aca="false">F214/25.4</f>
        <v>0.00590551181102362</v>
      </c>
      <c r="J214" s="13" t="n">
        <v>0.488</v>
      </c>
      <c r="K214" s="28"/>
    </row>
    <row r="215" s="29" customFormat="true" ht="18" hidden="false" customHeight="true" outlineLevel="0" collapsed="false">
      <c r="A215" s="31" t="s">
        <v>219</v>
      </c>
      <c r="B215" s="32" t="n">
        <v>90</v>
      </c>
      <c r="C215" s="33" t="n">
        <f aca="false">B215/25.4</f>
        <v>3.54330708661417</v>
      </c>
      <c r="D215" s="32" t="n">
        <v>44.45</v>
      </c>
      <c r="E215" s="34" t="s">
        <v>8</v>
      </c>
      <c r="F215" s="35" t="n">
        <v>0.36</v>
      </c>
      <c r="G215" s="36" t="n">
        <f aca="false">D215/25.4</f>
        <v>1.75</v>
      </c>
      <c r="H215" s="34" t="s">
        <v>8</v>
      </c>
      <c r="I215" s="38" t="n">
        <f aca="false">F215/25.4</f>
        <v>0.0141732283464567</v>
      </c>
      <c r="J215" s="31" t="n">
        <v>10.853</v>
      </c>
      <c r="K215" s="28"/>
    </row>
    <row r="216" s="29" customFormat="true" ht="18" hidden="false" customHeight="true" outlineLevel="0" collapsed="false">
      <c r="A216" s="13" t="s">
        <v>220</v>
      </c>
      <c r="B216" s="14" t="n">
        <v>100</v>
      </c>
      <c r="C216" s="15" t="n">
        <f aca="false">B216/25.4</f>
        <v>3.93700787401575</v>
      </c>
      <c r="D216" s="14" t="n">
        <v>1.6</v>
      </c>
      <c r="E216" s="19" t="s">
        <v>8</v>
      </c>
      <c r="F216" s="17" t="n">
        <v>0.15</v>
      </c>
      <c r="G216" s="18" t="n">
        <f aca="false">D216/25.4</f>
        <v>0.062992125984252</v>
      </c>
      <c r="H216" s="19" t="s">
        <v>8</v>
      </c>
      <c r="I216" s="20" t="n">
        <f aca="false">F216/25.4</f>
        <v>0.00590551181102362</v>
      </c>
      <c r="J216" s="13" t="n">
        <v>0.434</v>
      </c>
      <c r="K216" s="28"/>
    </row>
    <row r="217" s="29" customFormat="true" ht="18" hidden="false" customHeight="true" outlineLevel="0" collapsed="false">
      <c r="A217" s="13" t="s">
        <v>221</v>
      </c>
      <c r="B217" s="14" t="n">
        <v>100</v>
      </c>
      <c r="C217" s="15" t="n">
        <f aca="false">B217/25.4</f>
        <v>3.93700787401575</v>
      </c>
      <c r="D217" s="14" t="str">
        <f aca="false">TRIM("3.0")</f>
        <v>3.0</v>
      </c>
      <c r="E217" s="19" t="s">
        <v>8</v>
      </c>
      <c r="F217" s="17" t="n">
        <v>0.26</v>
      </c>
      <c r="G217" s="18" t="n">
        <f aca="false">D217/25.4</f>
        <v>0.118110236220472</v>
      </c>
      <c r="H217" s="19" t="s">
        <v>8</v>
      </c>
      <c r="I217" s="20" t="n">
        <f aca="false">F217/25.4</f>
        <v>0.0102362204724409</v>
      </c>
      <c r="J217" s="13" t="n">
        <v>0.814</v>
      </c>
      <c r="K217" s="28"/>
    </row>
    <row r="218" s="29" customFormat="true" ht="18" hidden="false" customHeight="true" outlineLevel="0" collapsed="false">
      <c r="A218" s="13" t="s">
        <v>222</v>
      </c>
      <c r="B218" s="14" t="n">
        <v>100</v>
      </c>
      <c r="C218" s="15" t="n">
        <f aca="false">B218/25.4</f>
        <v>3.93700787401575</v>
      </c>
      <c r="D218" s="14" t="str">
        <f aca="false">TRIM("3.0")</f>
        <v>3.0</v>
      </c>
      <c r="E218" s="19" t="s">
        <v>8</v>
      </c>
      <c r="F218" s="17" t="n">
        <v>0.18</v>
      </c>
      <c r="G218" s="18" t="n">
        <f aca="false">D218/25.4</f>
        <v>0.118110236220472</v>
      </c>
      <c r="H218" s="19" t="s">
        <v>8</v>
      </c>
      <c r="I218" s="20" t="n">
        <f aca="false">F218/25.4</f>
        <v>0.00708661417322835</v>
      </c>
      <c r="J218" s="13" t="n">
        <v>0.814</v>
      </c>
      <c r="K218" s="28"/>
    </row>
    <row r="219" s="29" customFormat="true" ht="18" hidden="false" customHeight="true" outlineLevel="0" collapsed="false">
      <c r="A219" s="13" t="s">
        <v>223</v>
      </c>
      <c r="B219" s="14" t="n">
        <v>100</v>
      </c>
      <c r="C219" s="15" t="n">
        <f aca="false">B219/25.4</f>
        <v>3.93700787401575</v>
      </c>
      <c r="D219" s="14" t="n">
        <v>5</v>
      </c>
      <c r="E219" s="19" t="s">
        <v>8</v>
      </c>
      <c r="F219" s="17" t="n">
        <v>0.18</v>
      </c>
      <c r="G219" s="18" t="n">
        <f aca="false">D219/25.4</f>
        <v>0.196850393700787</v>
      </c>
      <c r="H219" s="19" t="s">
        <v>8</v>
      </c>
      <c r="I219" s="20" t="n">
        <f aca="false">F219/25.4</f>
        <v>0.00708661417322835</v>
      </c>
      <c r="J219" s="13" t="n">
        <v>1.357</v>
      </c>
      <c r="K219" s="28"/>
    </row>
    <row r="220" s="29" customFormat="true" ht="18" hidden="false" customHeight="true" outlineLevel="0" collapsed="false">
      <c r="A220" s="13" t="s">
        <v>224</v>
      </c>
      <c r="B220" s="14" t="n">
        <v>100</v>
      </c>
      <c r="C220" s="15" t="n">
        <f aca="false">B220/25.4</f>
        <v>3.93700787401575</v>
      </c>
      <c r="D220" s="14" t="str">
        <f aca="false">TRIM("6.0")</f>
        <v>6.0</v>
      </c>
      <c r="E220" s="19" t="s">
        <v>8</v>
      </c>
      <c r="F220" s="17" t="n">
        <v>0.32</v>
      </c>
      <c r="G220" s="18" t="n">
        <f aca="false">D220/25.4</f>
        <v>0.236220472440945</v>
      </c>
      <c r="H220" s="19" t="s">
        <v>8</v>
      </c>
      <c r="I220" s="20" t="n">
        <f aca="false">F220/25.4</f>
        <v>0.0125984251968504</v>
      </c>
      <c r="J220" s="13" t="n">
        <v>1.627</v>
      </c>
      <c r="K220" s="28"/>
    </row>
    <row r="221" s="29" customFormat="true" ht="18" hidden="false" customHeight="true" outlineLevel="0" collapsed="false">
      <c r="A221" s="13" t="s">
        <v>225</v>
      </c>
      <c r="B221" s="14" t="n">
        <v>100</v>
      </c>
      <c r="C221" s="15" t="n">
        <f aca="false">B221/25.4</f>
        <v>3.93700787401575</v>
      </c>
      <c r="D221" s="14" t="n">
        <v>8</v>
      </c>
      <c r="E221" s="19" t="s">
        <v>8</v>
      </c>
      <c r="F221" s="17" t="n">
        <v>0.2</v>
      </c>
      <c r="G221" s="18" t="n">
        <f aca="false">D221/25.4</f>
        <v>0.31496062992126</v>
      </c>
      <c r="H221" s="19" t="s">
        <v>8</v>
      </c>
      <c r="I221" s="20" t="n">
        <f aca="false">F221/25.4</f>
        <v>0.0078740157480315</v>
      </c>
      <c r="J221" s="13" t="n">
        <v>2.171</v>
      </c>
      <c r="K221" s="28"/>
    </row>
    <row r="222" s="29" customFormat="true" ht="18" hidden="false" customHeight="true" outlineLevel="0" collapsed="false">
      <c r="A222" s="13" t="s">
        <v>226</v>
      </c>
      <c r="B222" s="14" t="n">
        <v>100</v>
      </c>
      <c r="C222" s="15" t="n">
        <f aca="false">B222/25.4</f>
        <v>3.93700787401575</v>
      </c>
      <c r="D222" s="14" t="str">
        <f aca="false">TRIM("10.0")</f>
        <v>10.0</v>
      </c>
      <c r="E222" s="19" t="s">
        <v>8</v>
      </c>
      <c r="F222" s="17" t="n">
        <v>0.2</v>
      </c>
      <c r="G222" s="18" t="n">
        <f aca="false">D222/25.4</f>
        <v>0.393700787401575</v>
      </c>
      <c r="H222" s="19" t="s">
        <v>8</v>
      </c>
      <c r="I222" s="20" t="n">
        <f aca="false">F222/25.4</f>
        <v>0.0078740157480315</v>
      </c>
      <c r="J222" s="13" t="n">
        <v>2.713</v>
      </c>
      <c r="K222" s="28"/>
    </row>
    <row r="223" s="29" customFormat="true" ht="18" hidden="false" customHeight="true" outlineLevel="0" collapsed="false">
      <c r="A223" s="13" t="s">
        <v>227</v>
      </c>
      <c r="B223" s="14" t="n">
        <v>100</v>
      </c>
      <c r="C223" s="15" t="n">
        <f aca="false">B223/25.4</f>
        <v>3.93700787401575</v>
      </c>
      <c r="D223" s="14" t="n">
        <v>20</v>
      </c>
      <c r="E223" s="19" t="s">
        <v>8</v>
      </c>
      <c r="F223" s="17" t="n">
        <v>0.25</v>
      </c>
      <c r="G223" s="18" t="n">
        <f aca="false">D223/25.4</f>
        <v>0.78740157480315</v>
      </c>
      <c r="H223" s="19" t="s">
        <v>8</v>
      </c>
      <c r="I223" s="20" t="n">
        <f aca="false">F223/25.4</f>
        <v>0.00984251968503937</v>
      </c>
      <c r="J223" s="13" t="n">
        <v>5.426</v>
      </c>
      <c r="K223" s="28"/>
    </row>
    <row r="224" s="29" customFormat="true" ht="18" hidden="false" customHeight="true" outlineLevel="0" collapsed="false">
      <c r="A224" s="31" t="s">
        <v>228</v>
      </c>
      <c r="B224" s="40" t="n">
        <v>100</v>
      </c>
      <c r="C224" s="33" t="n">
        <f aca="false">B224/25.4</f>
        <v>3.93700787401575</v>
      </c>
      <c r="D224" s="40" t="n">
        <v>25</v>
      </c>
      <c r="E224" s="34" t="s">
        <v>8</v>
      </c>
      <c r="F224" s="35" t="n">
        <v>0.25</v>
      </c>
      <c r="G224" s="36" t="n">
        <f aca="false">D224/25.4</f>
        <v>0.984251968503937</v>
      </c>
      <c r="H224" s="37" t="s">
        <v>8</v>
      </c>
      <c r="I224" s="38" t="n">
        <f aca="false">F224/25.4</f>
        <v>0.00984251968503937</v>
      </c>
      <c r="J224" s="31" t="n">
        <v>6.78</v>
      </c>
      <c r="K224" s="28"/>
    </row>
    <row r="225" s="29" customFormat="true" ht="18" hidden="false" customHeight="true" outlineLevel="0" collapsed="false">
      <c r="A225" s="31" t="s">
        <v>229</v>
      </c>
      <c r="B225" s="40" t="n">
        <v>100</v>
      </c>
      <c r="C225" s="33" t="n">
        <f aca="false">B225/25.4</f>
        <v>3.93700787401575</v>
      </c>
      <c r="D225" s="40" t="n">
        <v>45</v>
      </c>
      <c r="E225" s="34" t="s">
        <v>8</v>
      </c>
      <c r="F225" s="35" t="n">
        <v>0.4</v>
      </c>
      <c r="G225" s="36" t="n">
        <f aca="false">D225/25.4</f>
        <v>1.77165354330709</v>
      </c>
      <c r="H225" s="37" t="s">
        <v>8</v>
      </c>
      <c r="I225" s="38" t="n">
        <f aca="false">F225/25.4</f>
        <v>0.015748031496063</v>
      </c>
      <c r="J225" s="31" t="n">
        <v>12.21</v>
      </c>
      <c r="K225" s="28"/>
    </row>
    <row r="226" s="29" customFormat="true" ht="18" hidden="false" customHeight="true" outlineLevel="0" collapsed="false">
      <c r="A226" s="13" t="s">
        <v>230</v>
      </c>
      <c r="B226" s="14" t="n">
        <v>101.6</v>
      </c>
      <c r="C226" s="15" t="n">
        <f aca="false">B226/25.4</f>
        <v>4</v>
      </c>
      <c r="D226" s="14" t="n">
        <v>2.9</v>
      </c>
      <c r="E226" s="19" t="s">
        <v>8</v>
      </c>
      <c r="F226" s="17" t="n">
        <v>0.2</v>
      </c>
      <c r="G226" s="18" t="n">
        <f aca="false">D226/25.4</f>
        <v>0.114173228346457</v>
      </c>
      <c r="H226" s="19" t="s">
        <v>8</v>
      </c>
      <c r="I226" s="20" t="n">
        <f aca="false">F226/25.4</f>
        <v>0.0078740157480315</v>
      </c>
      <c r="J226" s="13" t="n">
        <v>0.799</v>
      </c>
      <c r="K226" s="28"/>
    </row>
    <row r="227" s="29" customFormat="true" ht="18" hidden="false" customHeight="true" outlineLevel="0" collapsed="false">
      <c r="A227" s="13" t="s">
        <v>231</v>
      </c>
      <c r="B227" s="14" t="n">
        <v>101.6</v>
      </c>
      <c r="C227" s="15" t="n">
        <f aca="false">B227/25.4</f>
        <v>4</v>
      </c>
      <c r="D227" s="14" t="n">
        <v>3.2</v>
      </c>
      <c r="E227" s="44" t="s">
        <v>8</v>
      </c>
      <c r="F227" s="45" t="n">
        <v>0.26</v>
      </c>
      <c r="G227" s="46" t="n">
        <f aca="false">D227/25.4</f>
        <v>0.125984251968504</v>
      </c>
      <c r="H227" s="44" t="s">
        <v>8</v>
      </c>
      <c r="I227" s="20" t="n">
        <f aca="false">F227/25.4</f>
        <v>0.0102362204724409</v>
      </c>
      <c r="J227" s="13" t="n">
        <v>0.882</v>
      </c>
      <c r="K227" s="28"/>
    </row>
    <row r="228" s="29" customFormat="true" ht="18" hidden="false" customHeight="true" outlineLevel="0" collapsed="false">
      <c r="A228" s="13" t="s">
        <v>232</v>
      </c>
      <c r="B228" s="14" t="n">
        <v>101.6</v>
      </c>
      <c r="C228" s="15" t="n">
        <f aca="false">B228/25.4</f>
        <v>4</v>
      </c>
      <c r="D228" s="14" t="n">
        <v>6.35</v>
      </c>
      <c r="E228" s="16" t="s">
        <v>8</v>
      </c>
      <c r="F228" s="17" t="n">
        <v>0.26</v>
      </c>
      <c r="G228" s="46" t="n">
        <f aca="false">D228/25.4</f>
        <v>0.25</v>
      </c>
      <c r="H228" s="47" t="s">
        <v>8</v>
      </c>
      <c r="I228" s="48" t="n">
        <f aca="false">F228/25.4</f>
        <v>0.0102362204724409</v>
      </c>
      <c r="J228" s="13" t="n">
        <v>1.75</v>
      </c>
      <c r="K228" s="28"/>
    </row>
    <row r="229" s="29" customFormat="true" ht="18" hidden="false" customHeight="true" outlineLevel="0" collapsed="false">
      <c r="A229" s="13" t="s">
        <v>233</v>
      </c>
      <c r="B229" s="14" t="n">
        <v>101.6</v>
      </c>
      <c r="C229" s="46" t="n">
        <f aca="false">B229/25.4</f>
        <v>4</v>
      </c>
      <c r="D229" s="14" t="n">
        <v>6.35</v>
      </c>
      <c r="E229" s="16" t="s">
        <v>8</v>
      </c>
      <c r="F229" s="17" t="n">
        <v>0.2</v>
      </c>
      <c r="G229" s="46" t="n">
        <f aca="false">D229/25.4</f>
        <v>0.25</v>
      </c>
      <c r="H229" s="16" t="s">
        <v>8</v>
      </c>
      <c r="I229" s="49" t="n">
        <f aca="false">F229/25.4</f>
        <v>0.0078740157480315</v>
      </c>
      <c r="J229" s="13" t="n">
        <v>1.749</v>
      </c>
      <c r="K229" s="28"/>
    </row>
    <row r="230" s="51" customFormat="true" ht="18" hidden="false" customHeight="true" outlineLevel="0" collapsed="false">
      <c r="A230" s="13" t="s">
        <v>234</v>
      </c>
      <c r="B230" s="14" t="n">
        <v>101.6</v>
      </c>
      <c r="C230" s="46" t="n">
        <f aca="false">B230/25.4</f>
        <v>4</v>
      </c>
      <c r="D230" s="14" t="n">
        <v>9.53</v>
      </c>
      <c r="E230" s="16" t="s">
        <v>8</v>
      </c>
      <c r="F230" s="17" t="n">
        <v>0.39</v>
      </c>
      <c r="G230" s="46" t="n">
        <f aca="false">D230/25.4</f>
        <v>0.375196850393701</v>
      </c>
      <c r="H230" s="16" t="s">
        <v>8</v>
      </c>
      <c r="I230" s="49" t="n">
        <f aca="false">F230/25.4</f>
        <v>0.0153543307086614</v>
      </c>
      <c r="J230" s="13" t="n">
        <v>2.626</v>
      </c>
      <c r="K230" s="50"/>
    </row>
    <row r="231" s="51" customFormat="true" ht="18" hidden="false" customHeight="true" outlineLevel="0" collapsed="false">
      <c r="A231" s="13" t="s">
        <v>235</v>
      </c>
      <c r="B231" s="14" t="n">
        <v>101.6</v>
      </c>
      <c r="C231" s="46" t="n">
        <f aca="false">B231/25.4</f>
        <v>4</v>
      </c>
      <c r="D231" s="14" t="n">
        <v>12</v>
      </c>
      <c r="E231" s="16" t="s">
        <v>8</v>
      </c>
      <c r="F231" s="17" t="n">
        <v>0.2</v>
      </c>
      <c r="G231" s="52" t="n">
        <f aca="false">D231/25.4</f>
        <v>0.47244094488189</v>
      </c>
      <c r="H231" s="47" t="s">
        <v>8</v>
      </c>
      <c r="I231" s="48" t="n">
        <f aca="false">F231/25.4</f>
        <v>0.0078740157480315</v>
      </c>
      <c r="J231" s="13" t="n">
        <v>3.308</v>
      </c>
      <c r="K231" s="50"/>
    </row>
    <row r="232" s="51" customFormat="true" ht="18" hidden="false" customHeight="true" outlineLevel="0" collapsed="false">
      <c r="A232" s="13" t="s">
        <v>236</v>
      </c>
      <c r="B232" s="14" t="n">
        <v>101.6</v>
      </c>
      <c r="C232" s="46" t="n">
        <f aca="false">B232/25.4</f>
        <v>4</v>
      </c>
      <c r="D232" s="14" t="n">
        <v>12.7</v>
      </c>
      <c r="E232" s="16" t="s">
        <v>8</v>
      </c>
      <c r="F232" s="17" t="n">
        <v>0.42</v>
      </c>
      <c r="G232" s="52" t="n">
        <f aca="false">D232/25.4</f>
        <v>0.5</v>
      </c>
      <c r="H232" s="16" t="s">
        <v>8</v>
      </c>
      <c r="I232" s="49" t="n">
        <f aca="false">F232/25.4</f>
        <v>0.0165354330708661</v>
      </c>
      <c r="J232" s="53" t="n">
        <v>3.5</v>
      </c>
      <c r="K232" s="50"/>
    </row>
    <row r="233" s="51" customFormat="true" ht="18" hidden="false" customHeight="true" outlineLevel="0" collapsed="false">
      <c r="A233" s="31" t="s">
        <v>237</v>
      </c>
      <c r="B233" s="40" t="n">
        <v>101.6</v>
      </c>
      <c r="C233" s="33" t="n">
        <f aca="false">B233/25.4</f>
        <v>4</v>
      </c>
      <c r="D233" s="40" t="n">
        <v>25.4</v>
      </c>
      <c r="E233" s="34" t="s">
        <v>8</v>
      </c>
      <c r="F233" s="35" t="n">
        <v>0.32</v>
      </c>
      <c r="G233" s="36" t="n">
        <f aca="false">D233/25.4</f>
        <v>1</v>
      </c>
      <c r="H233" s="37" t="s">
        <v>8</v>
      </c>
      <c r="I233" s="38" t="n">
        <f aca="false">F233/25.4</f>
        <v>0.0125984251968504</v>
      </c>
      <c r="J233" s="31" t="n">
        <v>7.001</v>
      </c>
      <c r="K233" s="50"/>
    </row>
    <row r="234" s="51" customFormat="true" ht="18" hidden="false" customHeight="true" outlineLevel="0" collapsed="false">
      <c r="A234" s="13" t="s">
        <v>238</v>
      </c>
      <c r="B234" s="14" t="n">
        <v>101.6</v>
      </c>
      <c r="C234" s="46" t="n">
        <f aca="false">B234/25.4</f>
        <v>4</v>
      </c>
      <c r="D234" s="14" t="n">
        <v>4.5</v>
      </c>
      <c r="E234" s="16" t="s">
        <v>8</v>
      </c>
      <c r="F234" s="17" t="n">
        <v>0.2</v>
      </c>
      <c r="G234" s="52" t="n">
        <f aca="false">D234/25.4</f>
        <v>0.177165354330709</v>
      </c>
      <c r="H234" s="16" t="s">
        <v>8</v>
      </c>
      <c r="I234" s="49" t="n">
        <f aca="false">F234/25.4</f>
        <v>0.0078740157480315</v>
      </c>
      <c r="J234" s="53" t="n">
        <v>1.24</v>
      </c>
      <c r="K234" s="50"/>
    </row>
    <row r="235" s="51" customFormat="true" ht="18" hidden="false" customHeight="true" outlineLevel="0" collapsed="false">
      <c r="A235" s="13" t="s">
        <v>239</v>
      </c>
      <c r="B235" s="14" t="n">
        <v>101.6</v>
      </c>
      <c r="C235" s="46" t="n">
        <f aca="false">B235/25.4</f>
        <v>4</v>
      </c>
      <c r="D235" s="14" t="n">
        <v>4.76</v>
      </c>
      <c r="E235" s="16" t="s">
        <v>8</v>
      </c>
      <c r="F235" s="17" t="n">
        <v>0.18</v>
      </c>
      <c r="G235" s="52" t="n">
        <f aca="false">D235/25.4</f>
        <v>0.18740157480315</v>
      </c>
      <c r="H235" s="16" t="s">
        <v>8</v>
      </c>
      <c r="I235" s="49" t="n">
        <f aca="false">F235/25.4</f>
        <v>0.00708661417322835</v>
      </c>
      <c r="J235" s="53" t="n">
        <v>1.312</v>
      </c>
      <c r="K235" s="50"/>
    </row>
    <row r="236" s="51" customFormat="true" ht="18" hidden="false" customHeight="true" outlineLevel="0" collapsed="false">
      <c r="A236" s="13" t="s">
        <v>240</v>
      </c>
      <c r="B236" s="14" t="n">
        <v>101.6</v>
      </c>
      <c r="C236" s="46" t="n">
        <f aca="false">B236/25.4</f>
        <v>4</v>
      </c>
      <c r="D236" s="14" t="str">
        <f aca="false">TRIM("6.0")</f>
        <v>6.0</v>
      </c>
      <c r="E236" s="16" t="s">
        <v>8</v>
      </c>
      <c r="F236" s="17" t="n">
        <v>0.2</v>
      </c>
      <c r="G236" s="52" t="n">
        <f aca="false">D236/25.4</f>
        <v>0.236220472440945</v>
      </c>
      <c r="H236" s="16" t="s">
        <v>8</v>
      </c>
      <c r="I236" s="49" t="n">
        <f aca="false">F236/25.4</f>
        <v>0.0078740157480315</v>
      </c>
      <c r="J236" s="53" t="n">
        <v>1.654</v>
      </c>
      <c r="K236" s="50"/>
    </row>
    <row r="237" s="51" customFormat="true" ht="18" hidden="false" customHeight="true" outlineLevel="0" collapsed="false">
      <c r="A237" s="13" t="s">
        <v>241</v>
      </c>
      <c r="B237" s="14" t="n">
        <v>101.6</v>
      </c>
      <c r="C237" s="46" t="n">
        <f aca="false">B237/25.4</f>
        <v>4</v>
      </c>
      <c r="D237" s="14" t="n">
        <v>6.35</v>
      </c>
      <c r="E237" s="16" t="s">
        <v>8</v>
      </c>
      <c r="F237" s="17" t="n">
        <v>0.1</v>
      </c>
      <c r="G237" s="52" t="n">
        <f aca="false">D237/25.4</f>
        <v>0.25</v>
      </c>
      <c r="H237" s="16" t="s">
        <v>8</v>
      </c>
      <c r="I237" s="49" t="n">
        <f aca="false">F237/25.4</f>
        <v>0.00393700787401575</v>
      </c>
      <c r="J237" s="53" t="n">
        <v>1.7501</v>
      </c>
      <c r="K237" s="50"/>
    </row>
    <row r="238" s="51" customFormat="true" ht="18" hidden="false" customHeight="true" outlineLevel="0" collapsed="false">
      <c r="A238" s="13" t="s">
        <v>242</v>
      </c>
      <c r="B238" s="14" t="n">
        <v>101.6</v>
      </c>
      <c r="C238" s="46" t="n">
        <f aca="false">B238/25.4</f>
        <v>4</v>
      </c>
      <c r="D238" s="14" t="n">
        <v>9.525</v>
      </c>
      <c r="E238" s="16" t="s">
        <v>8</v>
      </c>
      <c r="F238" s="17" t="n">
        <v>0.1</v>
      </c>
      <c r="G238" s="52" t="n">
        <f aca="false">D238/25.4</f>
        <v>0.375</v>
      </c>
      <c r="H238" s="16" t="s">
        <v>8</v>
      </c>
      <c r="I238" s="49" t="n">
        <f aca="false">F238/25.4</f>
        <v>0.00393700787401575</v>
      </c>
      <c r="J238" s="53" t="n">
        <v>2.6252</v>
      </c>
      <c r="K238" s="50"/>
    </row>
    <row r="239" s="51" customFormat="true" ht="18" hidden="false" customHeight="true" outlineLevel="0" collapsed="false">
      <c r="A239" s="31" t="s">
        <v>243</v>
      </c>
      <c r="B239" s="40" t="n">
        <v>101.6</v>
      </c>
      <c r="C239" s="33" t="n">
        <f aca="false">B239/25.4</f>
        <v>4</v>
      </c>
      <c r="D239" s="40" t="n">
        <v>15.88</v>
      </c>
      <c r="E239" s="34" t="s">
        <v>8</v>
      </c>
      <c r="F239" s="35" t="n">
        <v>0.23</v>
      </c>
      <c r="G239" s="36" t="n">
        <f aca="false">D239/25.4</f>
        <v>0.625196850393701</v>
      </c>
      <c r="H239" s="37" t="s">
        <v>8</v>
      </c>
      <c r="I239" s="38" t="n">
        <f aca="false">F239/25.4</f>
        <v>0.00905511811023622</v>
      </c>
      <c r="J239" s="31" t="n">
        <v>4.377</v>
      </c>
      <c r="K239" s="50"/>
    </row>
    <row r="240" s="51" customFormat="true" ht="18" hidden="false" customHeight="true" outlineLevel="0" collapsed="false">
      <c r="A240" s="13" t="s">
        <v>244</v>
      </c>
      <c r="B240" s="14" t="n">
        <v>101.6</v>
      </c>
      <c r="C240" s="46" t="n">
        <f aca="false">B240/25.4</f>
        <v>4</v>
      </c>
      <c r="D240" s="14" t="n">
        <v>12.7</v>
      </c>
      <c r="E240" s="16" t="s">
        <v>8</v>
      </c>
      <c r="F240" s="17" t="n">
        <v>0.23</v>
      </c>
      <c r="G240" s="52" t="n">
        <f aca="false">D240/25.4</f>
        <v>0.5</v>
      </c>
      <c r="H240" s="16" t="s">
        <v>8</v>
      </c>
      <c r="I240" s="49" t="n">
        <f aca="false">F240/25.4</f>
        <v>0.00905511811023622</v>
      </c>
      <c r="J240" s="53" t="n">
        <v>3.5</v>
      </c>
      <c r="K240" s="50"/>
    </row>
    <row r="241" s="51" customFormat="true" ht="18" hidden="false" customHeight="true" outlineLevel="0" collapsed="false">
      <c r="A241" s="31" t="s">
        <v>245</v>
      </c>
      <c r="B241" s="40" t="n">
        <v>101.6</v>
      </c>
      <c r="C241" s="33" t="n">
        <f aca="false">B241/25.4</f>
        <v>4</v>
      </c>
      <c r="D241" s="40" t="n">
        <v>19.05</v>
      </c>
      <c r="E241" s="37" t="s">
        <v>8</v>
      </c>
      <c r="F241" s="35" t="n">
        <v>0.25</v>
      </c>
      <c r="G241" s="36" t="n">
        <f aca="false">D241/25.4</f>
        <v>0.75</v>
      </c>
      <c r="H241" s="37" t="s">
        <v>8</v>
      </c>
      <c r="I241" s="38" t="n">
        <f aca="false">F241/25.4</f>
        <v>0.00984251968503937</v>
      </c>
      <c r="J241" s="31" t="n">
        <v>5.251</v>
      </c>
      <c r="K241" s="50"/>
    </row>
    <row r="242" s="51" customFormat="true" ht="18" hidden="false" customHeight="true" outlineLevel="0" collapsed="false">
      <c r="A242" s="13" t="s">
        <v>246</v>
      </c>
      <c r="B242" s="14" t="n">
        <v>101.6</v>
      </c>
      <c r="C242" s="46" t="n">
        <f aca="false">B242/25.4</f>
        <v>4</v>
      </c>
      <c r="D242" s="14" t="n">
        <v>25.4</v>
      </c>
      <c r="E242" s="16" t="s">
        <v>8</v>
      </c>
      <c r="F242" s="17" t="n">
        <v>0.15</v>
      </c>
      <c r="G242" s="52" t="n">
        <f aca="false">D242/25.4</f>
        <v>1</v>
      </c>
      <c r="H242" s="16" t="s">
        <v>8</v>
      </c>
      <c r="I242" s="49" t="n">
        <f aca="false">F242/25.4</f>
        <v>0.00590551181102362</v>
      </c>
      <c r="J242" s="53" t="n">
        <v>7.0005</v>
      </c>
      <c r="K242" s="50"/>
    </row>
    <row r="243" s="51" customFormat="true" ht="18" hidden="false" customHeight="true" outlineLevel="0" collapsed="false">
      <c r="A243" s="31" t="s">
        <v>247</v>
      </c>
      <c r="B243" s="40" t="n">
        <v>101.6</v>
      </c>
      <c r="C243" s="33" t="n">
        <f aca="false">B243/25.4</f>
        <v>4</v>
      </c>
      <c r="D243" s="40" t="n">
        <v>31.75</v>
      </c>
      <c r="E243" s="37" t="s">
        <v>8</v>
      </c>
      <c r="F243" s="35" t="n">
        <v>0.3</v>
      </c>
      <c r="G243" s="36" t="n">
        <f aca="false">D243/25.4</f>
        <v>1.25</v>
      </c>
      <c r="H243" s="37" t="s">
        <v>8</v>
      </c>
      <c r="I243" s="38" t="n">
        <f aca="false">F243/25.4</f>
        <v>0.0118110236220472</v>
      </c>
      <c r="J243" s="31" t="n">
        <v>8.752</v>
      </c>
      <c r="K243" s="50"/>
    </row>
    <row r="244" s="51" customFormat="true" ht="18" hidden="false" customHeight="true" outlineLevel="0" collapsed="false">
      <c r="A244" s="13" t="s">
        <v>248</v>
      </c>
      <c r="B244" s="14" t="n">
        <v>101.6</v>
      </c>
      <c r="C244" s="46" t="n">
        <f aca="false">B244/25.4</f>
        <v>4</v>
      </c>
      <c r="D244" s="14" t="n">
        <v>38.1</v>
      </c>
      <c r="E244" s="16" t="s">
        <v>8</v>
      </c>
      <c r="F244" s="17" t="n">
        <v>0.3</v>
      </c>
      <c r="G244" s="52" t="n">
        <f aca="false">D244/25.4</f>
        <v>1.5</v>
      </c>
      <c r="H244" s="16" t="s">
        <v>8</v>
      </c>
      <c r="I244" s="49" t="n">
        <f aca="false">F244/25.4</f>
        <v>0.0118110236220472</v>
      </c>
      <c r="J244" s="53" t="n">
        <v>10.502</v>
      </c>
      <c r="K244" s="50"/>
    </row>
    <row r="245" s="51" customFormat="true" ht="18" hidden="false" customHeight="true" outlineLevel="0" collapsed="false">
      <c r="A245" s="31" t="s">
        <v>249</v>
      </c>
      <c r="B245" s="40" t="n">
        <v>101.6</v>
      </c>
      <c r="C245" s="33" t="n">
        <f aca="false">B245/25.4</f>
        <v>4</v>
      </c>
      <c r="D245" s="40" t="n">
        <v>50.8</v>
      </c>
      <c r="E245" s="37" t="s">
        <v>8</v>
      </c>
      <c r="F245" s="35" t="n">
        <v>0.61</v>
      </c>
      <c r="G245" s="36" t="n">
        <f aca="false">D245/25.4</f>
        <v>2</v>
      </c>
      <c r="H245" s="37" t="s">
        <v>8</v>
      </c>
      <c r="I245" s="38" t="n">
        <f aca="false">F245/25.4</f>
        <v>0.0240157480314961</v>
      </c>
      <c r="J245" s="31" t="n">
        <v>14.003</v>
      </c>
      <c r="K245" s="50"/>
    </row>
    <row r="246" s="51" customFormat="true" ht="18" hidden="false" customHeight="true" outlineLevel="0" collapsed="false">
      <c r="A246" s="13" t="s">
        <v>250</v>
      </c>
      <c r="B246" s="14" t="n">
        <v>107.95</v>
      </c>
      <c r="C246" s="46" t="n">
        <f aca="false">B246/25.4</f>
        <v>4.25</v>
      </c>
      <c r="D246" s="14" t="n">
        <v>2.64</v>
      </c>
      <c r="E246" s="16" t="s">
        <v>8</v>
      </c>
      <c r="F246" s="17" t="n">
        <v>0.18</v>
      </c>
      <c r="G246" s="52" t="n">
        <f aca="false">D246/25.4</f>
        <v>0.103937007874016</v>
      </c>
      <c r="H246" s="16" t="s">
        <v>8</v>
      </c>
      <c r="I246" s="49" t="n">
        <f aca="false">F246/25.4</f>
        <v>0.00708661417322835</v>
      </c>
      <c r="J246" s="53" t="n">
        <v>0.773</v>
      </c>
      <c r="K246" s="50"/>
    </row>
    <row r="247" s="51" customFormat="true" ht="18" hidden="false" customHeight="true" outlineLevel="0" collapsed="false">
      <c r="A247" s="13" t="s">
        <v>251</v>
      </c>
      <c r="B247" s="14" t="n">
        <v>120</v>
      </c>
      <c r="C247" s="46" t="n">
        <f aca="false">B247/25.4</f>
        <v>4.7244094488189</v>
      </c>
      <c r="D247" s="14" t="n">
        <v>6</v>
      </c>
      <c r="E247" s="16" t="s">
        <v>8</v>
      </c>
      <c r="F247" s="17" t="n">
        <v>0.25</v>
      </c>
      <c r="G247" s="52" t="n">
        <f aca="false">D247/25.4</f>
        <v>0.236220472440945</v>
      </c>
      <c r="H247" s="16" t="s">
        <v>8</v>
      </c>
      <c r="I247" s="49" t="n">
        <f aca="false">F247/25.4</f>
        <v>0.00984251968503937</v>
      </c>
      <c r="J247" s="53" t="n">
        <v>1.953</v>
      </c>
      <c r="K247" s="50"/>
    </row>
    <row r="248" s="51" customFormat="true" ht="18" hidden="false" customHeight="true" outlineLevel="0" collapsed="false">
      <c r="A248" s="13" t="s">
        <v>252</v>
      </c>
      <c r="B248" s="14" t="n">
        <v>120</v>
      </c>
      <c r="C248" s="46" t="n">
        <f aca="false">B248/25.4</f>
        <v>4.7244094488189</v>
      </c>
      <c r="D248" s="14" t="n">
        <v>10</v>
      </c>
      <c r="E248" s="16" t="s">
        <v>8</v>
      </c>
      <c r="F248" s="17" t="n">
        <v>0.2</v>
      </c>
      <c r="G248" s="52" t="n">
        <f aca="false">D248/25.4</f>
        <v>0.393700787401575</v>
      </c>
      <c r="H248" s="16" t="s">
        <v>8</v>
      </c>
      <c r="I248" s="49" t="n">
        <f aca="false">F248/25.4</f>
        <v>0.0078740157480315</v>
      </c>
      <c r="J248" s="53" t="n">
        <v>3.256</v>
      </c>
      <c r="K248" s="50"/>
    </row>
    <row r="249" s="51" customFormat="true" ht="18" hidden="false" customHeight="true" outlineLevel="0" collapsed="false">
      <c r="A249" s="13" t="s">
        <v>253</v>
      </c>
      <c r="B249" s="14" t="n">
        <v>127</v>
      </c>
      <c r="C249" s="46" t="n">
        <f aca="false">B249/25.4</f>
        <v>5</v>
      </c>
      <c r="D249" s="14" t="str">
        <f aca="false">TRIM("6.0")</f>
        <v>6.0</v>
      </c>
      <c r="E249" s="16" t="s">
        <v>8</v>
      </c>
      <c r="F249" s="17" t="n">
        <v>0.25</v>
      </c>
      <c r="G249" s="52" t="n">
        <f aca="false">D249/25.4</f>
        <v>0.236220472440945</v>
      </c>
      <c r="H249" s="16" t="s">
        <v>8</v>
      </c>
      <c r="I249" s="49" t="n">
        <f aca="false">F249/25.4</f>
        <v>0.00984251968503937</v>
      </c>
      <c r="J249" s="53" t="n">
        <v>2.067</v>
      </c>
      <c r="K249" s="50"/>
    </row>
    <row r="250" s="51" customFormat="true" ht="18" hidden="false" customHeight="true" outlineLevel="0" collapsed="false">
      <c r="A250" s="13" t="s">
        <v>254</v>
      </c>
      <c r="B250" s="14" t="n">
        <v>127</v>
      </c>
      <c r="C250" s="46" t="n">
        <f aca="false">B250/25.4</f>
        <v>5</v>
      </c>
      <c r="D250" s="14" t="n">
        <v>6.35</v>
      </c>
      <c r="E250" s="16" t="s">
        <v>8</v>
      </c>
      <c r="F250" s="17" t="n">
        <v>0.34</v>
      </c>
      <c r="G250" s="52" t="n">
        <f aca="false">D250/25.4</f>
        <v>0.25</v>
      </c>
      <c r="H250" s="16" t="s">
        <v>8</v>
      </c>
      <c r="I250" s="49" t="n">
        <f aca="false">F250/25.4</f>
        <v>0.0133858267716535</v>
      </c>
      <c r="J250" s="53" t="n">
        <v>2.188</v>
      </c>
      <c r="K250" s="50"/>
    </row>
    <row r="251" s="51" customFormat="true" ht="18" hidden="false" customHeight="true" outlineLevel="0" collapsed="false">
      <c r="A251" s="13" t="s">
        <v>255</v>
      </c>
      <c r="B251" s="14" t="n">
        <v>127</v>
      </c>
      <c r="C251" s="46" t="n">
        <f aca="false">B251/25.4</f>
        <v>5</v>
      </c>
      <c r="D251" s="14" t="n">
        <v>6.35</v>
      </c>
      <c r="E251" s="16" t="s">
        <v>8</v>
      </c>
      <c r="F251" s="17" t="n">
        <v>0.18</v>
      </c>
      <c r="G251" s="52" t="n">
        <f aca="false">D251/25.4</f>
        <v>0.25</v>
      </c>
      <c r="H251" s="16" t="s">
        <v>8</v>
      </c>
      <c r="I251" s="49" t="n">
        <f aca="false">F251/25.4</f>
        <v>0.00708661417322835</v>
      </c>
      <c r="J251" s="53" t="n">
        <v>2.186</v>
      </c>
      <c r="K251" s="50"/>
    </row>
    <row r="252" s="51" customFormat="true" ht="18" hidden="false" customHeight="true" outlineLevel="0" collapsed="false">
      <c r="A252" s="13" t="s">
        <v>256</v>
      </c>
      <c r="B252" s="14" t="n">
        <v>127</v>
      </c>
      <c r="C252" s="46" t="n">
        <f aca="false">B252/25.4</f>
        <v>5</v>
      </c>
      <c r="D252" s="14" t="n">
        <v>9.5</v>
      </c>
      <c r="E252" s="16" t="s">
        <v>8</v>
      </c>
      <c r="F252" s="17" t="n">
        <v>0.2</v>
      </c>
      <c r="G252" s="52" t="n">
        <f aca="false">D252/25.4</f>
        <v>0.374015748031496</v>
      </c>
      <c r="H252" s="16" t="s">
        <v>8</v>
      </c>
      <c r="I252" s="49" t="n">
        <f aca="false">F252/25.4</f>
        <v>0.0078740157480315</v>
      </c>
      <c r="J252" s="53" t="n">
        <v>3.273</v>
      </c>
      <c r="K252" s="50"/>
    </row>
    <row r="253" s="51" customFormat="true" ht="18" hidden="false" customHeight="true" outlineLevel="0" collapsed="false">
      <c r="A253" s="31" t="s">
        <v>257</v>
      </c>
      <c r="B253" s="40" t="n">
        <v>127</v>
      </c>
      <c r="C253" s="33" t="n">
        <f aca="false">B253/25.4</f>
        <v>5</v>
      </c>
      <c r="D253" s="40" t="n">
        <v>12.7</v>
      </c>
      <c r="E253" s="34" t="s">
        <v>8</v>
      </c>
      <c r="F253" s="35" t="n">
        <v>0.23</v>
      </c>
      <c r="G253" s="36" t="n">
        <f aca="false">D253/25.4</f>
        <v>0.5</v>
      </c>
      <c r="H253" s="37" t="s">
        <v>8</v>
      </c>
      <c r="I253" s="38" t="n">
        <f aca="false">F253/25.4</f>
        <v>0.00905511811023622</v>
      </c>
      <c r="J253" s="31" t="n">
        <v>4.376</v>
      </c>
      <c r="K253" s="50"/>
    </row>
    <row r="254" s="51" customFormat="true" ht="18" hidden="false" customHeight="true" outlineLevel="0" collapsed="false">
      <c r="A254" s="31" t="s">
        <v>258</v>
      </c>
      <c r="B254" s="40" t="n">
        <v>127</v>
      </c>
      <c r="C254" s="33" t="n">
        <f aca="false">B254/25.4</f>
        <v>5</v>
      </c>
      <c r="D254" s="40" t="n">
        <v>15.875</v>
      </c>
      <c r="E254" s="37" t="s">
        <v>8</v>
      </c>
      <c r="F254" s="35" t="n">
        <v>0.23</v>
      </c>
      <c r="G254" s="36" t="n">
        <f aca="false">D254/25.4</f>
        <v>0.625</v>
      </c>
      <c r="H254" s="37" t="s">
        <v>8</v>
      </c>
      <c r="I254" s="38" t="n">
        <f aca="false">F254/25.4</f>
        <v>0.00905511811023622</v>
      </c>
      <c r="J254" s="31" t="n">
        <v>5.47</v>
      </c>
      <c r="K254" s="50"/>
    </row>
    <row r="255" s="51" customFormat="true" ht="18" hidden="false" customHeight="true" outlineLevel="0" collapsed="false">
      <c r="A255" s="13" t="s">
        <v>259</v>
      </c>
      <c r="B255" s="14" t="n">
        <v>127</v>
      </c>
      <c r="C255" s="46" t="n">
        <f aca="false">B255/25.4</f>
        <v>5</v>
      </c>
      <c r="D255" s="14" t="n">
        <v>19.05</v>
      </c>
      <c r="E255" s="16" t="s">
        <v>8</v>
      </c>
      <c r="F255" s="17" t="n">
        <v>0.25</v>
      </c>
      <c r="G255" s="52" t="n">
        <f aca="false">D255/25.4</f>
        <v>0.75</v>
      </c>
      <c r="H255" s="16" t="s">
        <v>8</v>
      </c>
      <c r="I255" s="49" t="n">
        <f aca="false">F255/25.4</f>
        <v>0.00984251968503937</v>
      </c>
      <c r="J255" s="53" t="n">
        <v>6.564</v>
      </c>
      <c r="K255" s="50"/>
    </row>
    <row r="256" s="51" customFormat="true" ht="18" hidden="false" customHeight="true" outlineLevel="0" collapsed="false">
      <c r="A256" s="31" t="s">
        <v>260</v>
      </c>
      <c r="B256" s="40" t="n">
        <v>127</v>
      </c>
      <c r="C256" s="33" t="n">
        <f aca="false">B256/25.4</f>
        <v>5</v>
      </c>
      <c r="D256" s="40" t="n">
        <v>25.4</v>
      </c>
      <c r="E256" s="37" t="s">
        <v>8</v>
      </c>
      <c r="F256" s="35" t="n">
        <v>0.305</v>
      </c>
      <c r="G256" s="36" t="n">
        <f aca="false">D256/25.4</f>
        <v>1</v>
      </c>
      <c r="H256" s="37" t="s">
        <v>8</v>
      </c>
      <c r="I256" s="38" t="n">
        <f aca="false">F256/25.4</f>
        <v>0.012007874015748</v>
      </c>
      <c r="J256" s="31" t="n">
        <v>8.752</v>
      </c>
      <c r="K256" s="50"/>
    </row>
    <row r="257" s="51" customFormat="true" ht="18" hidden="false" customHeight="true" outlineLevel="0" collapsed="false">
      <c r="A257" s="31" t="s">
        <v>261</v>
      </c>
      <c r="B257" s="40" t="n">
        <v>127</v>
      </c>
      <c r="C257" s="33" t="n">
        <f aca="false">B257/25.4</f>
        <v>5</v>
      </c>
      <c r="D257" s="40" t="n">
        <v>31.75</v>
      </c>
      <c r="E257" s="34" t="s">
        <v>8</v>
      </c>
      <c r="F257" s="35" t="n">
        <v>0.36</v>
      </c>
      <c r="G257" s="36" t="n">
        <f aca="false">D257/25.4</f>
        <v>1.25</v>
      </c>
      <c r="H257" s="37" t="s">
        <v>8</v>
      </c>
      <c r="I257" s="38" t="n">
        <f aca="false">F257/25.4</f>
        <v>0.0141732283464567</v>
      </c>
      <c r="J257" s="31" t="n">
        <v>10.939</v>
      </c>
      <c r="K257" s="50"/>
    </row>
    <row r="258" s="51" customFormat="true" ht="18" hidden="false" customHeight="true" outlineLevel="0" collapsed="false">
      <c r="A258" s="13" t="s">
        <v>262</v>
      </c>
      <c r="B258" s="14" t="n">
        <v>127</v>
      </c>
      <c r="C258" s="46" t="n">
        <f aca="false">B258/25.4</f>
        <v>5</v>
      </c>
      <c r="D258" s="14" t="n">
        <v>38.1</v>
      </c>
      <c r="E258" s="16" t="s">
        <v>8</v>
      </c>
      <c r="F258" s="17" t="n">
        <v>0.36</v>
      </c>
      <c r="G258" s="52" t="n">
        <f aca="false">D258/25.4</f>
        <v>1.5</v>
      </c>
      <c r="H258" s="16" t="s">
        <v>8</v>
      </c>
      <c r="I258" s="49" t="n">
        <f aca="false">F258/25.4</f>
        <v>0.0141732283464567</v>
      </c>
      <c r="J258" s="53" t="n">
        <v>13.13</v>
      </c>
      <c r="K258" s="50"/>
    </row>
    <row r="259" s="51" customFormat="true" ht="18" hidden="false" customHeight="true" outlineLevel="0" collapsed="false">
      <c r="A259" s="13" t="s">
        <v>263</v>
      </c>
      <c r="B259" s="14" t="n">
        <v>131.5</v>
      </c>
      <c r="C259" s="46" t="n">
        <f aca="false">B259/25.4</f>
        <v>5.17716535433071</v>
      </c>
      <c r="D259" s="14" t="n">
        <v>1.8</v>
      </c>
      <c r="E259" s="16" t="s">
        <v>8</v>
      </c>
      <c r="F259" s="17" t="n">
        <v>0.15</v>
      </c>
      <c r="G259" s="52" t="n">
        <f aca="false">D259/25.4</f>
        <v>0.0708661417322835</v>
      </c>
      <c r="H259" s="16" t="s">
        <v>8</v>
      </c>
      <c r="I259" s="49" t="n">
        <f aca="false">F259/25.4</f>
        <v>0.00590551181102362</v>
      </c>
      <c r="J259" s="53" t="n">
        <v>0.642</v>
      </c>
      <c r="K259" s="50"/>
    </row>
    <row r="260" s="51" customFormat="true" ht="18" hidden="false" customHeight="true" outlineLevel="0" collapsed="false">
      <c r="A260" s="13" t="s">
        <v>264</v>
      </c>
      <c r="B260" s="14" t="n">
        <v>134.2</v>
      </c>
      <c r="C260" s="46" t="n">
        <f aca="false">B260/25.4</f>
        <v>5.28346456692913</v>
      </c>
      <c r="D260" s="14" t="n">
        <v>3.5</v>
      </c>
      <c r="E260" s="16" t="s">
        <v>8</v>
      </c>
      <c r="F260" s="17" t="n">
        <v>0.16</v>
      </c>
      <c r="G260" s="52" t="n">
        <f aca="false">D260/25.4</f>
        <v>0.137795275590551</v>
      </c>
      <c r="H260" s="16" t="s">
        <v>8</v>
      </c>
      <c r="I260" s="49" t="n">
        <f aca="false">F260/25.4</f>
        <v>0.0062992125984252</v>
      </c>
      <c r="J260" s="53" t="n">
        <v>1.274</v>
      </c>
      <c r="K260" s="50"/>
    </row>
    <row r="261" s="51" customFormat="true" ht="18" hidden="false" customHeight="true" outlineLevel="0" collapsed="false">
      <c r="A261" s="13" t="s">
        <v>265</v>
      </c>
      <c r="B261" s="14" t="n">
        <v>150</v>
      </c>
      <c r="C261" s="46" t="n">
        <f aca="false">B261/25.4</f>
        <v>5.90551181102362</v>
      </c>
      <c r="D261" s="14" t="n">
        <v>6</v>
      </c>
      <c r="E261" s="16" t="s">
        <v>8</v>
      </c>
      <c r="F261" s="17" t="n">
        <v>0.2</v>
      </c>
      <c r="G261" s="52" t="n">
        <f aca="false">D261/25.4</f>
        <v>0.236220472440945</v>
      </c>
      <c r="H261" s="16" t="s">
        <v>8</v>
      </c>
      <c r="I261" s="49" t="n">
        <f aca="false">F261/25.4</f>
        <v>0.0078740157480315</v>
      </c>
      <c r="J261" s="53" t="n">
        <v>2.442</v>
      </c>
      <c r="K261" s="50"/>
    </row>
    <row r="262" s="51" customFormat="true" ht="18" hidden="false" customHeight="true" outlineLevel="0" collapsed="false">
      <c r="A262" s="13" t="s">
        <v>266</v>
      </c>
      <c r="B262" s="14" t="n">
        <v>150</v>
      </c>
      <c r="C262" s="46" t="n">
        <f aca="false">B262/25.4</f>
        <v>5.90551181102362</v>
      </c>
      <c r="D262" s="14" t="n">
        <v>10</v>
      </c>
      <c r="E262" s="16" t="s">
        <v>8</v>
      </c>
      <c r="F262" s="17" t="n">
        <v>0.39</v>
      </c>
      <c r="G262" s="52" t="n">
        <f aca="false">D262/25.4</f>
        <v>0.393700787401575</v>
      </c>
      <c r="H262" s="16" t="s">
        <v>8</v>
      </c>
      <c r="I262" s="49" t="n">
        <f aca="false">F262/25.4</f>
        <v>0.0153543307086614</v>
      </c>
      <c r="J262" s="53" t="n">
        <v>4.069</v>
      </c>
      <c r="K262" s="50"/>
    </row>
    <row r="263" s="51" customFormat="true" ht="18" hidden="false" customHeight="true" outlineLevel="0" collapsed="false">
      <c r="A263" s="31" t="s">
        <v>267</v>
      </c>
      <c r="B263" s="40" t="n">
        <v>150</v>
      </c>
      <c r="C263" s="33" t="n">
        <f aca="false">B263/25.4</f>
        <v>5.90551181102362</v>
      </c>
      <c r="D263" s="40" t="n">
        <v>15</v>
      </c>
      <c r="E263" s="37" t="s">
        <v>8</v>
      </c>
      <c r="F263" s="35" t="n">
        <v>0.23</v>
      </c>
      <c r="G263" s="36" t="n">
        <f aca="false">D263/25.4</f>
        <v>0.590551181102362</v>
      </c>
      <c r="H263" s="37" t="s">
        <v>8</v>
      </c>
      <c r="I263" s="38" t="n">
        <f aca="false">F263/25.4</f>
        <v>0.00905511811023622</v>
      </c>
      <c r="J263" s="31" t="n">
        <v>6.104</v>
      </c>
      <c r="K263" s="50"/>
    </row>
    <row r="264" s="51" customFormat="true" ht="18" hidden="false" customHeight="true" outlineLevel="0" collapsed="false">
      <c r="A264" s="13" t="s">
        <v>268</v>
      </c>
      <c r="B264" s="14" t="n">
        <v>152.4</v>
      </c>
      <c r="C264" s="46" t="n">
        <f aca="false">B264/25.4</f>
        <v>6</v>
      </c>
      <c r="D264" s="14" t="n">
        <v>3</v>
      </c>
      <c r="E264" s="16" t="s">
        <v>8</v>
      </c>
      <c r="F264" s="17" t="n">
        <v>0.15</v>
      </c>
      <c r="G264" s="52" t="n">
        <f aca="false">D264/25.4</f>
        <v>0.118110236220472</v>
      </c>
      <c r="H264" s="16" t="s">
        <v>8</v>
      </c>
      <c r="I264" s="49" t="n">
        <f aca="false">F264/25.4</f>
        <v>0.00590551181102362</v>
      </c>
      <c r="J264" s="53" t="n">
        <v>1.24</v>
      </c>
      <c r="K264" s="50"/>
    </row>
    <row r="265" s="51" customFormat="true" ht="18" hidden="false" customHeight="true" outlineLevel="0" collapsed="false">
      <c r="A265" s="13" t="s">
        <v>269</v>
      </c>
      <c r="B265" s="14" t="n">
        <v>152.4</v>
      </c>
      <c r="C265" s="46" t="n">
        <f aca="false">B265/25.4</f>
        <v>6</v>
      </c>
      <c r="D265" s="14" t="n">
        <v>3.17</v>
      </c>
      <c r="E265" s="16" t="s">
        <v>8</v>
      </c>
      <c r="F265" s="17" t="n">
        <v>0.18</v>
      </c>
      <c r="G265" s="52" t="n">
        <f aca="false">D265/25.4</f>
        <v>0.124803149606299</v>
      </c>
      <c r="H265" s="16" t="s">
        <v>8</v>
      </c>
      <c r="I265" s="49" t="n">
        <f aca="false">F265/25.4</f>
        <v>0.00708661417322835</v>
      </c>
      <c r="J265" s="53" t="n">
        <v>1.311</v>
      </c>
      <c r="K265" s="50"/>
    </row>
    <row r="266" s="51" customFormat="true" ht="18" hidden="false" customHeight="true" outlineLevel="0" collapsed="false">
      <c r="A266" s="13" t="s">
        <v>270</v>
      </c>
      <c r="B266" s="14" t="n">
        <v>152.4</v>
      </c>
      <c r="C266" s="46" t="n">
        <f aca="false">B266/25.4</f>
        <v>6</v>
      </c>
      <c r="D266" s="14" t="n">
        <v>4.78</v>
      </c>
      <c r="E266" s="16" t="s">
        <v>8</v>
      </c>
      <c r="F266" s="17" t="n">
        <v>0.2</v>
      </c>
      <c r="G266" s="52" t="n">
        <f aca="false">D266/25.4</f>
        <v>0.188188976377953</v>
      </c>
      <c r="H266" s="16" t="s">
        <v>8</v>
      </c>
      <c r="I266" s="49" t="n">
        <f aca="false">F266/25.4</f>
        <v>0.0078740157480315</v>
      </c>
      <c r="J266" s="53" t="n">
        <v>1.976</v>
      </c>
      <c r="K266" s="50"/>
    </row>
    <row r="267" s="51" customFormat="true" ht="18" hidden="false" customHeight="true" outlineLevel="0" collapsed="false">
      <c r="A267" s="13" t="s">
        <v>271</v>
      </c>
      <c r="B267" s="14" t="n">
        <v>152.4</v>
      </c>
      <c r="C267" s="46" t="n">
        <f aca="false">B267/25.4</f>
        <v>6</v>
      </c>
      <c r="D267" s="14" t="str">
        <f aca="false">TRIM("6.0")</f>
        <v>6.0</v>
      </c>
      <c r="E267" s="16" t="s">
        <v>8</v>
      </c>
      <c r="F267" s="17" t="n">
        <v>0.32</v>
      </c>
      <c r="G267" s="52" t="n">
        <f aca="false">D267/25.4</f>
        <v>0.236220472440945</v>
      </c>
      <c r="H267" s="16" t="s">
        <v>8</v>
      </c>
      <c r="I267" s="49" t="n">
        <f aca="false">F267/25.4</f>
        <v>0.0125984251968504</v>
      </c>
      <c r="J267" s="53" t="n">
        <v>2.481</v>
      </c>
      <c r="K267" s="50"/>
    </row>
    <row r="268" s="51" customFormat="true" ht="18" hidden="false" customHeight="true" outlineLevel="0" collapsed="false">
      <c r="A268" s="13" t="s">
        <v>272</v>
      </c>
      <c r="B268" s="14" t="n">
        <v>152.4</v>
      </c>
      <c r="C268" s="46" t="n">
        <f aca="false">B268/25.4</f>
        <v>6</v>
      </c>
      <c r="D268" s="14" t="n">
        <v>6.35</v>
      </c>
      <c r="E268" s="16" t="s">
        <v>8</v>
      </c>
      <c r="F268" s="17" t="n">
        <v>0.39</v>
      </c>
      <c r="G268" s="52" t="n">
        <f aca="false">D268/25.4</f>
        <v>0.25</v>
      </c>
      <c r="H268" s="16" t="s">
        <v>8</v>
      </c>
      <c r="I268" s="49" t="n">
        <f aca="false">F268/25.4</f>
        <v>0.0153543307086614</v>
      </c>
      <c r="J268" s="53" t="n">
        <v>2.625</v>
      </c>
      <c r="K268" s="50"/>
    </row>
    <row r="269" s="51" customFormat="true" ht="18" hidden="false" customHeight="true" outlineLevel="0" collapsed="false">
      <c r="A269" s="13" t="s">
        <v>273</v>
      </c>
      <c r="B269" s="14" t="n">
        <v>152.4</v>
      </c>
      <c r="C269" s="46" t="n">
        <f aca="false">B269/25.4</f>
        <v>6</v>
      </c>
      <c r="D269" s="14" t="n">
        <v>6.35</v>
      </c>
      <c r="E269" s="16" t="s">
        <v>8</v>
      </c>
      <c r="F269" s="17" t="n">
        <v>0.3</v>
      </c>
      <c r="G269" s="52" t="n">
        <f aca="false">D269/25.4</f>
        <v>0.25</v>
      </c>
      <c r="H269" s="16" t="s">
        <v>8</v>
      </c>
      <c r="I269" s="49" t="n">
        <f aca="false">F269/25.4</f>
        <v>0.0118110236220472</v>
      </c>
      <c r="J269" s="53" t="n">
        <v>2.625</v>
      </c>
      <c r="K269" s="50"/>
    </row>
    <row r="270" s="51" customFormat="true" ht="18" hidden="false" customHeight="true" outlineLevel="0" collapsed="false">
      <c r="A270" s="13" t="s">
        <v>274</v>
      </c>
      <c r="B270" s="14" t="n">
        <v>152.4</v>
      </c>
      <c r="C270" s="46" t="n">
        <f aca="false">B270/25.4</f>
        <v>6</v>
      </c>
      <c r="D270" s="14" t="n">
        <v>9.5</v>
      </c>
      <c r="E270" s="16" t="s">
        <v>8</v>
      </c>
      <c r="F270" s="17" t="n">
        <v>0.39</v>
      </c>
      <c r="G270" s="52" t="n">
        <f aca="false">D270/25.4</f>
        <v>0.374015748031496</v>
      </c>
      <c r="H270" s="16" t="s">
        <v>8</v>
      </c>
      <c r="I270" s="49" t="n">
        <f aca="false">F270/25.4</f>
        <v>0.0153543307086614</v>
      </c>
      <c r="J270" s="53" t="n">
        <v>3.928</v>
      </c>
      <c r="K270" s="50"/>
    </row>
    <row r="271" s="51" customFormat="true" ht="18" hidden="false" customHeight="true" outlineLevel="0" collapsed="false">
      <c r="A271" s="13" t="s">
        <v>275</v>
      </c>
      <c r="B271" s="14" t="n">
        <v>152.4</v>
      </c>
      <c r="C271" s="46" t="n">
        <f aca="false">B271/25.4</f>
        <v>6</v>
      </c>
      <c r="D271" s="14" t="n">
        <v>9.525</v>
      </c>
      <c r="E271" s="16" t="s">
        <v>8</v>
      </c>
      <c r="F271" s="17" t="n">
        <v>0.1</v>
      </c>
      <c r="G271" s="52" t="n">
        <f aca="false">D271/25.4</f>
        <v>0.375</v>
      </c>
      <c r="H271" s="16" t="s">
        <v>8</v>
      </c>
      <c r="I271" s="49" t="n">
        <f aca="false">F271/25.4</f>
        <v>0.00393700787401575</v>
      </c>
      <c r="J271" s="53" t="n">
        <v>3.9378</v>
      </c>
      <c r="K271" s="50"/>
    </row>
    <row r="272" s="51" customFormat="true" ht="18" hidden="false" customHeight="true" outlineLevel="0" collapsed="false">
      <c r="A272" s="13" t="s">
        <v>276</v>
      </c>
      <c r="B272" s="14" t="n">
        <v>152.4</v>
      </c>
      <c r="C272" s="46" t="n">
        <f aca="false">B272/25.4</f>
        <v>6</v>
      </c>
      <c r="D272" s="14" t="n">
        <v>9.53</v>
      </c>
      <c r="E272" s="16" t="s">
        <v>8</v>
      </c>
      <c r="F272" s="17" t="n">
        <v>0.39</v>
      </c>
      <c r="G272" s="52" t="n">
        <f aca="false">D272/25.4</f>
        <v>0.375196850393701</v>
      </c>
      <c r="H272" s="16" t="s">
        <v>8</v>
      </c>
      <c r="I272" s="49" t="n">
        <f aca="false">F272/25.4</f>
        <v>0.0153543307086614</v>
      </c>
      <c r="J272" s="53" t="n">
        <v>3.94</v>
      </c>
      <c r="K272" s="50"/>
    </row>
    <row r="273" s="51" customFormat="true" ht="18" hidden="false" customHeight="true" outlineLevel="0" collapsed="false">
      <c r="A273" s="13" t="s">
        <v>277</v>
      </c>
      <c r="B273" s="14" t="n">
        <v>152.4</v>
      </c>
      <c r="C273" s="46" t="n">
        <f aca="false">B273/25.4</f>
        <v>6</v>
      </c>
      <c r="D273" s="14" t="n">
        <v>12.7</v>
      </c>
      <c r="E273" s="16" t="s">
        <v>8</v>
      </c>
      <c r="F273" s="17" t="n">
        <v>0.23</v>
      </c>
      <c r="G273" s="52" t="n">
        <f aca="false">D273/25.4</f>
        <v>0.5</v>
      </c>
      <c r="H273" s="16" t="s">
        <v>8</v>
      </c>
      <c r="I273" s="49" t="n">
        <f aca="false">F273/25.4</f>
        <v>0.00905511811023622</v>
      </c>
      <c r="J273" s="53" t="n">
        <v>5.251</v>
      </c>
      <c r="K273" s="50"/>
    </row>
    <row r="274" s="51" customFormat="true" ht="18" hidden="false" customHeight="true" outlineLevel="0" collapsed="false">
      <c r="A274" s="31" t="s">
        <v>278</v>
      </c>
      <c r="B274" s="40" t="n">
        <v>152.4</v>
      </c>
      <c r="C274" s="33" t="n">
        <f aca="false">B274/25.4</f>
        <v>6</v>
      </c>
      <c r="D274" s="40" t="n">
        <v>15.88</v>
      </c>
      <c r="E274" s="34" t="s">
        <v>8</v>
      </c>
      <c r="F274" s="35" t="n">
        <v>0.3</v>
      </c>
      <c r="G274" s="36" t="n">
        <f aca="false">D274/25.4</f>
        <v>0.625196850393701</v>
      </c>
      <c r="H274" s="37" t="s">
        <v>8</v>
      </c>
      <c r="I274" s="38" t="n">
        <f aca="false">F274/25.4</f>
        <v>0.0118110236220472</v>
      </c>
      <c r="J274" s="31" t="n">
        <v>6.564</v>
      </c>
      <c r="K274" s="50"/>
    </row>
    <row r="275" s="51" customFormat="true" ht="18" hidden="false" customHeight="true" outlineLevel="0" collapsed="false">
      <c r="A275" s="31" t="s">
        <v>279</v>
      </c>
      <c r="B275" s="40" t="n">
        <v>152.4</v>
      </c>
      <c r="C275" s="33" t="n">
        <f aca="false">B275/25.4</f>
        <v>6</v>
      </c>
      <c r="D275" s="40" t="n">
        <v>19.05</v>
      </c>
      <c r="E275" s="34" t="s">
        <v>8</v>
      </c>
      <c r="F275" s="35" t="n">
        <v>0.3</v>
      </c>
      <c r="G275" s="36" t="n">
        <f aca="false">D275/25.4</f>
        <v>0.75</v>
      </c>
      <c r="H275" s="37" t="s">
        <v>8</v>
      </c>
      <c r="I275" s="38" t="n">
        <f aca="false">F275/25.4</f>
        <v>0.0118110236220472</v>
      </c>
      <c r="J275" s="31" t="n">
        <v>7.876</v>
      </c>
      <c r="K275" s="50"/>
    </row>
    <row r="276" s="51" customFormat="true" ht="18" hidden="false" customHeight="true" outlineLevel="0" collapsed="false">
      <c r="A276" s="31" t="s">
        <v>280</v>
      </c>
      <c r="B276" s="40" t="n">
        <v>152.4</v>
      </c>
      <c r="C276" s="33" t="n">
        <f aca="false">B276/25.4</f>
        <v>6</v>
      </c>
      <c r="D276" s="40" t="n">
        <v>25.4</v>
      </c>
      <c r="E276" s="34" t="s">
        <v>8</v>
      </c>
      <c r="F276" s="35" t="n">
        <v>0.32</v>
      </c>
      <c r="G276" s="36" t="n">
        <f aca="false">D276/25.4</f>
        <v>1</v>
      </c>
      <c r="H276" s="37" t="s">
        <v>8</v>
      </c>
      <c r="I276" s="38" t="n">
        <f aca="false">F276/25.4</f>
        <v>0.0125984251968504</v>
      </c>
      <c r="J276" s="31" t="n">
        <v>10.502</v>
      </c>
      <c r="K276" s="50"/>
    </row>
    <row r="277" s="51" customFormat="true" ht="18" hidden="false" customHeight="true" outlineLevel="0" collapsed="false">
      <c r="A277" s="31" t="s">
        <v>281</v>
      </c>
      <c r="B277" s="40" t="n">
        <v>152.4</v>
      </c>
      <c r="C277" s="33" t="n">
        <f aca="false">B277/25.4</f>
        <v>6</v>
      </c>
      <c r="D277" s="40" t="n">
        <v>38.1</v>
      </c>
      <c r="E277" s="34" t="s">
        <v>8</v>
      </c>
      <c r="F277" s="35" t="n">
        <v>0.36</v>
      </c>
      <c r="G277" s="36" t="n">
        <f aca="false">D277/25.4</f>
        <v>1.5</v>
      </c>
      <c r="H277" s="37" t="s">
        <v>8</v>
      </c>
      <c r="I277" s="38" t="n">
        <f aca="false">F277/25.4</f>
        <v>0.0141732283464567</v>
      </c>
      <c r="J277" s="31" t="n">
        <v>15.753</v>
      </c>
      <c r="K277" s="50"/>
    </row>
    <row r="278" s="51" customFormat="true" ht="18" hidden="false" customHeight="true" outlineLevel="0" collapsed="false">
      <c r="A278" s="13" t="s">
        <v>282</v>
      </c>
      <c r="B278" s="14" t="n">
        <v>160</v>
      </c>
      <c r="C278" s="46" t="n">
        <f aca="false">B278/25.4</f>
        <v>6.2992125984252</v>
      </c>
      <c r="D278" s="14" t="n">
        <v>6</v>
      </c>
      <c r="E278" s="16" t="s">
        <v>8</v>
      </c>
      <c r="F278" s="17" t="n">
        <v>0.3</v>
      </c>
      <c r="G278" s="52" t="n">
        <f aca="false">D278/25.4</f>
        <v>0.236220472440945</v>
      </c>
      <c r="H278" s="16" t="s">
        <v>8</v>
      </c>
      <c r="I278" s="49" t="n">
        <f aca="false">F278/25.4</f>
        <v>0.0118110236220472</v>
      </c>
      <c r="J278" s="53" t="n">
        <v>2.602</v>
      </c>
      <c r="K278" s="50"/>
    </row>
    <row r="279" s="51" customFormat="true" ht="18" hidden="false" customHeight="true" outlineLevel="0" collapsed="false">
      <c r="A279" s="13" t="s">
        <v>283</v>
      </c>
      <c r="B279" s="14" t="n">
        <v>160</v>
      </c>
      <c r="C279" s="46" t="n">
        <f aca="false">B279/25.4</f>
        <v>6.2992125984252</v>
      </c>
      <c r="D279" s="14" t="n">
        <v>10</v>
      </c>
      <c r="E279" s="16" t="s">
        <v>8</v>
      </c>
      <c r="F279" s="17" t="n">
        <v>0.35</v>
      </c>
      <c r="G279" s="52" t="n">
        <f aca="false">D279/25.4</f>
        <v>0.393700787401575</v>
      </c>
      <c r="H279" s="16" t="s">
        <v>8</v>
      </c>
      <c r="I279" s="49" t="n">
        <f aca="false">F279/25.4</f>
        <v>0.0137795275590551</v>
      </c>
      <c r="J279" s="53" t="n">
        <v>4.341</v>
      </c>
      <c r="K279" s="50"/>
    </row>
    <row r="280" s="51" customFormat="true" ht="18" hidden="false" customHeight="true" outlineLevel="0" collapsed="false">
      <c r="A280" s="13" t="s">
        <v>284</v>
      </c>
      <c r="B280" s="14" t="n">
        <v>175</v>
      </c>
      <c r="C280" s="46" t="n">
        <f aca="false">B280/25.4</f>
        <v>6.88976377952756</v>
      </c>
      <c r="D280" s="14" t="n">
        <v>4</v>
      </c>
      <c r="E280" s="16" t="s">
        <v>8</v>
      </c>
      <c r="F280" s="17" t="n">
        <v>0.2</v>
      </c>
      <c r="G280" s="52" t="n">
        <f aca="false">D280/25.4</f>
        <v>0.15748031496063</v>
      </c>
      <c r="H280" s="16" t="s">
        <v>8</v>
      </c>
      <c r="I280" s="49" t="n">
        <f aca="false">F280/25.4</f>
        <v>0.0078740157480315</v>
      </c>
      <c r="J280" s="53" t="n">
        <v>1.896</v>
      </c>
      <c r="K280" s="50"/>
    </row>
    <row r="281" s="51" customFormat="true" ht="18" hidden="false" customHeight="true" outlineLevel="0" collapsed="false">
      <c r="A281" s="13" t="s">
        <v>285</v>
      </c>
      <c r="B281" s="14" t="n">
        <v>175</v>
      </c>
      <c r="C281" s="46" t="n">
        <f aca="false">B281/25.4</f>
        <v>6.88976377952756</v>
      </c>
      <c r="D281" s="14" t="n">
        <v>10</v>
      </c>
      <c r="E281" s="16" t="s">
        <v>8</v>
      </c>
      <c r="F281" s="17" t="n">
        <v>0.2</v>
      </c>
      <c r="G281" s="52" t="n">
        <f aca="false">D281/25.4</f>
        <v>0.393700787401575</v>
      </c>
      <c r="H281" s="16" t="s">
        <v>8</v>
      </c>
      <c r="I281" s="49" t="n">
        <f aca="false">F281/25.4</f>
        <v>0.0078740157480315</v>
      </c>
      <c r="J281" s="53" t="n">
        <v>4.748</v>
      </c>
      <c r="K281" s="50"/>
    </row>
    <row r="282" s="51" customFormat="true" ht="18" hidden="false" customHeight="true" outlineLevel="0" collapsed="false">
      <c r="A282" s="31" t="s">
        <v>286</v>
      </c>
      <c r="B282" s="40" t="n">
        <v>200</v>
      </c>
      <c r="C282" s="33" t="n">
        <f aca="false">B282/25.4</f>
        <v>7.8740157480315</v>
      </c>
      <c r="D282" s="40" t="n">
        <v>10</v>
      </c>
      <c r="E282" s="34" t="s">
        <v>8</v>
      </c>
      <c r="F282" s="35" t="n">
        <v>0.39</v>
      </c>
      <c r="G282" s="36" t="n">
        <f aca="false">D282/25.4</f>
        <v>0.393700787401575</v>
      </c>
      <c r="H282" s="16" t="s">
        <v>8</v>
      </c>
      <c r="I282" s="49" t="n">
        <f aca="false">F282/25.4</f>
        <v>0.0153543307086614</v>
      </c>
      <c r="J282" s="54" t="n">
        <v>5.426</v>
      </c>
      <c r="K282" s="50"/>
    </row>
    <row r="283" s="51" customFormat="true" ht="18" hidden="false" customHeight="true" outlineLevel="0" collapsed="false">
      <c r="A283" s="31" t="s">
        <v>287</v>
      </c>
      <c r="B283" s="40" t="n">
        <v>200</v>
      </c>
      <c r="C283" s="33" t="n">
        <f aca="false">B283/25.4</f>
        <v>7.8740157480315</v>
      </c>
      <c r="D283" s="40" t="n">
        <v>12</v>
      </c>
      <c r="E283" s="34" t="s">
        <v>8</v>
      </c>
      <c r="F283" s="35" t="n">
        <v>0.2</v>
      </c>
      <c r="G283" s="36" t="n">
        <f aca="false">D283/25.4</f>
        <v>0.47244094488189</v>
      </c>
      <c r="H283" s="37" t="s">
        <v>8</v>
      </c>
      <c r="I283" s="38" t="n">
        <f aca="false">F283/25.4</f>
        <v>0.0078740157480315</v>
      </c>
      <c r="J283" s="31" t="n">
        <v>6.511</v>
      </c>
      <c r="K283" s="50"/>
    </row>
    <row r="284" s="51" customFormat="true" ht="18" hidden="false" customHeight="true" outlineLevel="0" collapsed="false">
      <c r="A284" s="31" t="s">
        <v>288</v>
      </c>
      <c r="B284" s="40" t="n">
        <v>200</v>
      </c>
      <c r="C284" s="33" t="n">
        <f aca="false">B284/25.4</f>
        <v>7.8740157480315</v>
      </c>
      <c r="D284" s="40" t="n">
        <v>15</v>
      </c>
      <c r="E284" s="34" t="s">
        <v>8</v>
      </c>
      <c r="F284" s="35" t="n">
        <v>0.23</v>
      </c>
      <c r="G284" s="36" t="n">
        <f aca="false">D284/25.4</f>
        <v>0.590551181102362</v>
      </c>
      <c r="H284" s="37" t="s">
        <v>8</v>
      </c>
      <c r="I284" s="38" t="n">
        <f aca="false">F284/25.4</f>
        <v>0.00905511811023622</v>
      </c>
      <c r="J284" s="31" t="n">
        <v>8.139</v>
      </c>
      <c r="K284" s="50"/>
    </row>
    <row r="285" s="51" customFormat="true" ht="18" hidden="false" customHeight="true" outlineLevel="0" collapsed="false">
      <c r="A285" s="31" t="s">
        <v>289</v>
      </c>
      <c r="B285" s="40" t="n">
        <v>200</v>
      </c>
      <c r="C285" s="33" t="n">
        <f aca="false">B285/25.4</f>
        <v>7.8740157480315</v>
      </c>
      <c r="D285" s="40" t="n">
        <v>25</v>
      </c>
      <c r="E285" s="34" t="s">
        <v>8</v>
      </c>
      <c r="F285" s="35" t="n">
        <v>0.32</v>
      </c>
      <c r="G285" s="36" t="n">
        <f aca="false">D285/25.4</f>
        <v>0.984251968503937</v>
      </c>
      <c r="H285" s="37" t="s">
        <v>8</v>
      </c>
      <c r="I285" s="38" t="n">
        <f aca="false">F285/25.4</f>
        <v>0.0125984251968504</v>
      </c>
      <c r="J285" s="31" t="n">
        <v>13.57</v>
      </c>
      <c r="K285" s="50"/>
    </row>
    <row r="286" s="51" customFormat="true" ht="18" hidden="false" customHeight="true" outlineLevel="0" collapsed="false">
      <c r="A286" s="31" t="s">
        <v>290</v>
      </c>
      <c r="B286" s="40" t="n">
        <v>203.2</v>
      </c>
      <c r="C286" s="33" t="n">
        <f aca="false">B286/25.4</f>
        <v>8</v>
      </c>
      <c r="D286" s="40" t="n">
        <v>4.78</v>
      </c>
      <c r="E286" s="34" t="s">
        <v>8</v>
      </c>
      <c r="F286" s="35" t="n">
        <v>0.18</v>
      </c>
      <c r="G286" s="36" t="n">
        <f aca="false">D286/25.4</f>
        <v>0.188188976377953</v>
      </c>
      <c r="H286" s="34" t="s">
        <v>8</v>
      </c>
      <c r="I286" s="38" t="n">
        <f aca="false">F286/25.4</f>
        <v>0.00708661417322835</v>
      </c>
      <c r="J286" s="31" t="n">
        <v>2.6325</v>
      </c>
      <c r="K286" s="50"/>
    </row>
    <row r="287" s="51" customFormat="true" ht="18" hidden="false" customHeight="true" outlineLevel="0" collapsed="false">
      <c r="A287" s="31" t="s">
        <v>291</v>
      </c>
      <c r="B287" s="40" t="n">
        <v>203.2</v>
      </c>
      <c r="C287" s="33" t="n">
        <f aca="false">B287/25.4</f>
        <v>8</v>
      </c>
      <c r="D287" s="40" t="n">
        <v>6.35</v>
      </c>
      <c r="E287" s="37" t="s">
        <v>8</v>
      </c>
      <c r="F287" s="35" t="n">
        <v>0.203</v>
      </c>
      <c r="G287" s="36" t="n">
        <f aca="false">D287/25.4</f>
        <v>0.25</v>
      </c>
      <c r="H287" s="37" t="s">
        <v>8</v>
      </c>
      <c r="I287" s="38" t="n">
        <f aca="false">F287/25.4</f>
        <v>0.00799212598425197</v>
      </c>
      <c r="J287" s="31" t="n">
        <v>3.501</v>
      </c>
      <c r="K287" s="50"/>
    </row>
    <row r="288" s="51" customFormat="true" ht="18" hidden="false" customHeight="true" outlineLevel="0" collapsed="false">
      <c r="A288" s="31" t="s">
        <v>292</v>
      </c>
      <c r="B288" s="40" t="n">
        <v>203.2</v>
      </c>
      <c r="C288" s="33" t="n">
        <f aca="false">B288/25.4</f>
        <v>8</v>
      </c>
      <c r="D288" s="40" t="n">
        <v>9.525</v>
      </c>
      <c r="E288" s="37" t="s">
        <v>8</v>
      </c>
      <c r="F288" s="35" t="n">
        <v>0.203</v>
      </c>
      <c r="G288" s="36" t="n">
        <f aca="false">D288/25.4</f>
        <v>0.375</v>
      </c>
      <c r="H288" s="37" t="s">
        <v>8</v>
      </c>
      <c r="I288" s="38" t="n">
        <f aca="false">F288/25.4</f>
        <v>0.00799212598425197</v>
      </c>
      <c r="J288" s="31" t="n">
        <v>5.251</v>
      </c>
      <c r="K288" s="50"/>
    </row>
    <row r="289" s="51" customFormat="true" ht="18" hidden="false" customHeight="true" outlineLevel="0" collapsed="false">
      <c r="A289" s="31" t="s">
        <v>293</v>
      </c>
      <c r="B289" s="40" t="n">
        <v>203.2</v>
      </c>
      <c r="C289" s="33" t="n">
        <f aca="false">B289/25.4</f>
        <v>8</v>
      </c>
      <c r="D289" s="40" t="n">
        <v>12.7</v>
      </c>
      <c r="E289" s="37" t="s">
        <v>8</v>
      </c>
      <c r="F289" s="35" t="n">
        <v>0.3</v>
      </c>
      <c r="G289" s="36" t="n">
        <f aca="false">D289/25.4</f>
        <v>0.5</v>
      </c>
      <c r="H289" s="37" t="s">
        <v>8</v>
      </c>
      <c r="I289" s="38" t="n">
        <f aca="false">F289/25.4</f>
        <v>0.0118110236220472</v>
      </c>
      <c r="J289" s="31" t="n">
        <v>7.001</v>
      </c>
      <c r="K289" s="50"/>
    </row>
    <row r="290" s="51" customFormat="true" ht="18" hidden="false" customHeight="true" outlineLevel="0" collapsed="false">
      <c r="A290" s="31" t="s">
        <v>294</v>
      </c>
      <c r="B290" s="40" t="n">
        <v>203.2</v>
      </c>
      <c r="C290" s="33" t="n">
        <f aca="false">B290/25.4</f>
        <v>8</v>
      </c>
      <c r="D290" s="40" t="n">
        <v>25.4</v>
      </c>
      <c r="E290" s="37" t="s">
        <v>8</v>
      </c>
      <c r="F290" s="35" t="n">
        <v>0.305</v>
      </c>
      <c r="G290" s="36" t="n">
        <f aca="false">D290/25.4</f>
        <v>1</v>
      </c>
      <c r="H290" s="37" t="s">
        <v>8</v>
      </c>
      <c r="I290" s="38" t="n">
        <f aca="false">F290/25.4</f>
        <v>0.012007874015748</v>
      </c>
      <c r="J290" s="31" t="n">
        <v>14.003</v>
      </c>
      <c r="K290" s="50"/>
    </row>
    <row r="291" s="51" customFormat="true" ht="18" hidden="false" customHeight="true" outlineLevel="0" collapsed="false">
      <c r="A291" s="31" t="s">
        <v>295</v>
      </c>
      <c r="B291" s="40" t="n">
        <v>228</v>
      </c>
      <c r="C291" s="33" t="n">
        <f aca="false">B291/25.4</f>
        <v>8.97637795275591</v>
      </c>
      <c r="D291" s="40" t="n">
        <v>4</v>
      </c>
      <c r="E291" s="37" t="s">
        <v>8</v>
      </c>
      <c r="F291" s="35" t="n">
        <v>0.15</v>
      </c>
      <c r="G291" s="36" t="n">
        <f aca="false">D291/25.4</f>
        <v>0.15748031496063</v>
      </c>
      <c r="H291" s="37" t="s">
        <v>8</v>
      </c>
      <c r="I291" s="38" t="n">
        <f aca="false">F291/25.4</f>
        <v>0.00590551181102362</v>
      </c>
      <c r="J291" s="31" t="n">
        <v>2.474</v>
      </c>
      <c r="K291" s="50"/>
    </row>
    <row r="292" s="51" customFormat="true" ht="18" hidden="false" customHeight="true" outlineLevel="0" collapsed="false">
      <c r="A292" s="31" t="s">
        <v>296</v>
      </c>
      <c r="B292" s="40" t="n">
        <v>228.8</v>
      </c>
      <c r="C292" s="33" t="n">
        <f aca="false">B292/25.4</f>
        <v>9.00787401574803</v>
      </c>
      <c r="D292" s="40" t="n">
        <v>12.7</v>
      </c>
      <c r="E292" s="37" t="s">
        <v>8</v>
      </c>
      <c r="F292" s="35" t="n">
        <v>0.35</v>
      </c>
      <c r="G292" s="36" t="n">
        <f aca="false">D292/25.4</f>
        <v>0.5</v>
      </c>
      <c r="H292" s="37" t="s">
        <v>8</v>
      </c>
      <c r="I292" s="38" t="n">
        <f aca="false">F292/25.4</f>
        <v>0.0137795275590551</v>
      </c>
      <c r="J292" s="31" t="n">
        <v>7.786</v>
      </c>
      <c r="K292" s="50"/>
    </row>
    <row r="293" s="51" customFormat="true" ht="18" hidden="false" customHeight="true" outlineLevel="0" collapsed="false">
      <c r="A293" s="31" t="s">
        <v>297</v>
      </c>
      <c r="B293" s="40" t="n">
        <v>230</v>
      </c>
      <c r="C293" s="33" t="n">
        <f aca="false">B293/25.4</f>
        <v>9.05511811023622</v>
      </c>
      <c r="D293" s="40" t="n">
        <v>5</v>
      </c>
      <c r="E293" s="37" t="s">
        <v>8</v>
      </c>
      <c r="F293" s="35" t="n">
        <v>0.2</v>
      </c>
      <c r="G293" s="36" t="n">
        <f aca="false">D293/25.4</f>
        <v>0.196850393700787</v>
      </c>
      <c r="H293" s="37" t="s">
        <v>8</v>
      </c>
      <c r="I293" s="38" t="n">
        <f aca="false">F293/25.4</f>
        <v>0.0078740157480315</v>
      </c>
      <c r="J293" s="31" t="n">
        <v>3.12</v>
      </c>
      <c r="K293" s="50"/>
    </row>
    <row r="294" s="51" customFormat="true" ht="18" hidden="false" customHeight="true" outlineLevel="0" collapsed="false">
      <c r="A294" s="31" t="s">
        <v>298</v>
      </c>
      <c r="B294" s="40" t="n">
        <v>237</v>
      </c>
      <c r="C294" s="33" t="n">
        <f aca="false">B294/25.4</f>
        <v>9.33070866141732</v>
      </c>
      <c r="D294" s="40" t="n">
        <v>13</v>
      </c>
      <c r="E294" s="37" t="s">
        <v>8</v>
      </c>
      <c r="F294" s="35" t="n">
        <v>0.5</v>
      </c>
      <c r="G294" s="36" t="n">
        <f aca="false">D294/25.4</f>
        <v>0.511811023622047</v>
      </c>
      <c r="H294" s="37" t="s">
        <v>8</v>
      </c>
      <c r="I294" s="38" t="n">
        <f aca="false">F294/25.4</f>
        <v>0.0196850393700787</v>
      </c>
      <c r="J294" s="31" t="n">
        <v>8.358</v>
      </c>
      <c r="K294" s="50"/>
    </row>
    <row r="295" s="51" customFormat="true" ht="18" hidden="false" customHeight="true" outlineLevel="0" collapsed="false">
      <c r="A295" s="31" t="s">
        <v>299</v>
      </c>
      <c r="B295" s="40" t="n">
        <v>254</v>
      </c>
      <c r="C295" s="33" t="n">
        <f aca="false">B295/25.4</f>
        <v>10</v>
      </c>
      <c r="D295" s="40" t="n">
        <v>6.35</v>
      </c>
      <c r="E295" s="37" t="s">
        <v>8</v>
      </c>
      <c r="F295" s="35" t="n">
        <v>0.203</v>
      </c>
      <c r="G295" s="36" t="n">
        <f aca="false">D295/25.4</f>
        <v>0.25</v>
      </c>
      <c r="H295" s="37" t="s">
        <v>8</v>
      </c>
      <c r="I295" s="38" t="n">
        <f aca="false">F295/25.4</f>
        <v>0.00799212598425197</v>
      </c>
      <c r="J295" s="31" t="n">
        <v>4.376</v>
      </c>
      <c r="K295" s="50"/>
    </row>
    <row r="296" s="51" customFormat="true" ht="18" hidden="false" customHeight="true" outlineLevel="0" collapsed="false">
      <c r="A296" s="31" t="s">
        <v>300</v>
      </c>
      <c r="B296" s="40" t="n">
        <v>254</v>
      </c>
      <c r="C296" s="33" t="n">
        <f aca="false">B296/25.4</f>
        <v>10</v>
      </c>
      <c r="D296" s="40" t="n">
        <v>9.525</v>
      </c>
      <c r="E296" s="37" t="s">
        <v>8</v>
      </c>
      <c r="F296" s="35" t="n">
        <v>0.406</v>
      </c>
      <c r="G296" s="36" t="n">
        <f aca="false">D296/25.4</f>
        <v>0.375</v>
      </c>
      <c r="H296" s="37" t="s">
        <v>8</v>
      </c>
      <c r="I296" s="38" t="n">
        <f aca="false">F296/25.4</f>
        <v>0.0159842519685039</v>
      </c>
      <c r="J296" s="31" t="n">
        <v>6.564</v>
      </c>
      <c r="K296" s="50"/>
    </row>
    <row r="297" s="51" customFormat="true" ht="18" hidden="false" customHeight="true" outlineLevel="0" collapsed="false">
      <c r="A297" s="31" t="s">
        <v>301</v>
      </c>
      <c r="B297" s="40" t="n">
        <v>254</v>
      </c>
      <c r="C297" s="33" t="n">
        <f aca="false">B297/25.4</f>
        <v>10</v>
      </c>
      <c r="D297" s="40" t="n">
        <v>12.7</v>
      </c>
      <c r="E297" s="37" t="s">
        <v>8</v>
      </c>
      <c r="F297" s="35" t="n">
        <v>0.35</v>
      </c>
      <c r="G297" s="36" t="n">
        <f aca="false">D297/25.4</f>
        <v>0.5</v>
      </c>
      <c r="H297" s="37" t="s">
        <v>8</v>
      </c>
      <c r="I297" s="38" t="n">
        <f aca="false">F297/25.4</f>
        <v>0.0137795275590551</v>
      </c>
      <c r="J297" s="31" t="n">
        <v>8.752</v>
      </c>
      <c r="K297" s="50"/>
    </row>
    <row r="298" s="51" customFormat="true" ht="18" hidden="false" customHeight="true" outlineLevel="0" collapsed="false">
      <c r="A298" s="31" t="s">
        <v>302</v>
      </c>
      <c r="B298" s="40" t="n">
        <v>254</v>
      </c>
      <c r="C298" s="33" t="n">
        <f aca="false">B298/25.4</f>
        <v>10</v>
      </c>
      <c r="D298" s="40" t="n">
        <v>19.05</v>
      </c>
      <c r="E298" s="37" t="s">
        <v>8</v>
      </c>
      <c r="F298" s="35" t="n">
        <v>0.3</v>
      </c>
      <c r="G298" s="36" t="n">
        <f aca="false">D298/25.4</f>
        <v>0.75</v>
      </c>
      <c r="H298" s="37" t="s">
        <v>8</v>
      </c>
      <c r="I298" s="38" t="n">
        <f aca="false">F298/25.4</f>
        <v>0.0118110236220472</v>
      </c>
      <c r="J298" s="31" t="n">
        <v>13.127</v>
      </c>
      <c r="K298" s="50"/>
    </row>
    <row r="299" s="51" customFormat="true" ht="18" hidden="false" customHeight="true" outlineLevel="0" collapsed="false">
      <c r="A299" s="31" t="s">
        <v>303</v>
      </c>
      <c r="B299" s="40" t="n">
        <v>304.8</v>
      </c>
      <c r="C299" s="33" t="n">
        <f aca="false">B299/25.4</f>
        <v>12</v>
      </c>
      <c r="D299" s="40" t="n">
        <v>6.35</v>
      </c>
      <c r="E299" s="37" t="s">
        <v>8</v>
      </c>
      <c r="F299" s="35" t="n">
        <v>0.3</v>
      </c>
      <c r="G299" s="36" t="n">
        <f aca="false">D299/25.4</f>
        <v>0.25</v>
      </c>
      <c r="H299" s="37" t="s">
        <v>8</v>
      </c>
      <c r="I299" s="38" t="n">
        <f aca="false">F299/25.4</f>
        <v>0.0118110236220472</v>
      </c>
      <c r="J299" s="31" t="n">
        <v>5.251</v>
      </c>
      <c r="K299" s="50"/>
    </row>
    <row r="300" s="51" customFormat="true" ht="18" hidden="false" customHeight="true" outlineLevel="0" collapsed="false">
      <c r="A300" s="31" t="s">
        <v>304</v>
      </c>
      <c r="B300" s="40" t="n">
        <v>304.8</v>
      </c>
      <c r="C300" s="33" t="n">
        <f aca="false">B300/25.4</f>
        <v>12</v>
      </c>
      <c r="D300" s="40" t="n">
        <v>7.94</v>
      </c>
      <c r="E300" s="55" t="s">
        <v>8</v>
      </c>
      <c r="F300" s="56" t="n">
        <v>0.3</v>
      </c>
      <c r="G300" s="57" t="n">
        <f aca="false">D300/25.4</f>
        <v>0.31259842519685</v>
      </c>
      <c r="H300" s="55" t="s">
        <v>8</v>
      </c>
      <c r="I300" s="38" t="n">
        <f aca="false">F300/25.4</f>
        <v>0.0118110236220472</v>
      </c>
      <c r="J300" s="31" t="n">
        <v>6.5658</v>
      </c>
      <c r="K300" s="50"/>
    </row>
    <row r="301" s="51" customFormat="true" ht="18" hidden="false" customHeight="true" outlineLevel="0" collapsed="false">
      <c r="A301" s="31" t="s">
        <v>305</v>
      </c>
      <c r="B301" s="40" t="n">
        <v>304.8</v>
      </c>
      <c r="C301" s="33" t="n">
        <f aca="false">B301/25.4</f>
        <v>12</v>
      </c>
      <c r="D301" s="40" t="n">
        <v>12.7</v>
      </c>
      <c r="E301" s="34" t="s">
        <v>8</v>
      </c>
      <c r="F301" s="35" t="n">
        <v>0.43</v>
      </c>
      <c r="G301" s="57" t="n">
        <f aca="false">D301/25.4</f>
        <v>0.5</v>
      </c>
      <c r="H301" s="58" t="s">
        <v>8</v>
      </c>
      <c r="I301" s="59" t="n">
        <f aca="false">F301/25.4</f>
        <v>0.0169291338582677</v>
      </c>
      <c r="J301" s="31" t="n">
        <v>10.502</v>
      </c>
      <c r="K301" s="50"/>
    </row>
    <row r="302" s="51" customFormat="true" ht="18" hidden="false" customHeight="true" outlineLevel="0" collapsed="false">
      <c r="A302" s="31" t="s">
        <v>306</v>
      </c>
      <c r="B302" s="40" t="n">
        <v>304.8</v>
      </c>
      <c r="C302" s="57" t="n">
        <f aca="false">B302/25.4</f>
        <v>12</v>
      </c>
      <c r="D302" s="40" t="n">
        <v>19.05</v>
      </c>
      <c r="E302" s="34" t="s">
        <v>8</v>
      </c>
      <c r="F302" s="35" t="n">
        <v>0.2</v>
      </c>
      <c r="G302" s="57" t="n">
        <f aca="false">D302/25.4</f>
        <v>0.75</v>
      </c>
      <c r="H302" s="34" t="s">
        <v>8</v>
      </c>
      <c r="I302" s="60" t="n">
        <f aca="false">F302/25.4</f>
        <v>0.0078740157480315</v>
      </c>
      <c r="J302" s="31" t="n">
        <v>15.753</v>
      </c>
      <c r="K302" s="50"/>
    </row>
    <row r="303" s="51" customFormat="true" ht="18" hidden="false" customHeight="true" outlineLevel="0" collapsed="false">
      <c r="A303" s="61" t="s">
        <v>307</v>
      </c>
      <c r="B303" s="62" t="n">
        <v>320</v>
      </c>
      <c r="C303" s="63" t="n">
        <f aca="false">B303/25.4</f>
        <v>12.5984251968504</v>
      </c>
      <c r="D303" s="62" t="n">
        <v>12</v>
      </c>
      <c r="E303" s="64" t="s">
        <v>8</v>
      </c>
      <c r="F303" s="65" t="n">
        <v>0.4</v>
      </c>
      <c r="G303" s="63" t="n">
        <f aca="false">D303/25.4</f>
        <v>0.47244094488189</v>
      </c>
      <c r="H303" s="64" t="s">
        <v>8</v>
      </c>
      <c r="I303" s="66" t="n">
        <f aca="false">F303/25.4</f>
        <v>0.015748031496063</v>
      </c>
      <c r="J303" s="61" t="n">
        <v>10.418</v>
      </c>
      <c r="K303" s="50"/>
    </row>
    <row r="304" customFormat="false" ht="18" hidden="false" customHeight="true" outlineLevel="0" collapsed="false">
      <c r="F304" s="3"/>
      <c r="G304" s="3"/>
      <c r="H304" s="3"/>
      <c r="I304" s="3"/>
      <c r="J304" s="3"/>
    </row>
    <row r="305" customFormat="false" ht="18" hidden="false" customHeight="true" outlineLevel="0" collapsed="false">
      <c r="A305" s="67" t="s">
        <v>308</v>
      </c>
      <c r="F305" s="3"/>
      <c r="G305" s="3"/>
      <c r="H305" s="3"/>
      <c r="I305" s="3"/>
      <c r="J305" s="3"/>
    </row>
    <row r="306" customFormat="false" ht="18" hidden="false" customHeight="true" outlineLevel="0" collapsed="false">
      <c r="A306" s="67" t="s">
        <v>309</v>
      </c>
      <c r="F306" s="3"/>
      <c r="G306" s="3"/>
      <c r="H306" s="3"/>
      <c r="I306" s="3"/>
      <c r="J306" s="3"/>
    </row>
    <row r="307" s="29" customFormat="true" ht="18" hidden="false" customHeight="true" outlineLevel="0" collapsed="false">
      <c r="A307" s="68" t="s">
        <v>310</v>
      </c>
      <c r="B307" s="69"/>
      <c r="C307" s="70"/>
      <c r="D307" s="69"/>
      <c r="E307" s="69"/>
    </row>
    <row r="308" s="51" customFormat="true" ht="18" hidden="false" customHeight="true" outlineLevel="0" collapsed="false">
      <c r="A308" s="71" t="s">
        <v>311</v>
      </c>
      <c r="B308" s="72"/>
      <c r="C308" s="73"/>
      <c r="D308" s="72"/>
      <c r="E308" s="72"/>
    </row>
    <row r="309" customFormat="false" ht="18" hidden="false" customHeight="true" outlineLevel="0" collapsed="false">
      <c r="A309" s="67" t="s">
        <v>312</v>
      </c>
      <c r="F309" s="3"/>
      <c r="G309" s="3"/>
      <c r="H309" s="3"/>
      <c r="I309" s="3"/>
      <c r="J309" s="3"/>
    </row>
    <row r="310" customFormat="false" ht="18" hidden="false" customHeight="true" outlineLevel="0" collapsed="false">
      <c r="F310" s="3"/>
      <c r="G310" s="3"/>
      <c r="H310" s="3"/>
      <c r="I310" s="3"/>
      <c r="J310" s="3"/>
    </row>
    <row r="311" customFormat="false" ht="18" hidden="false" customHeight="true" outlineLevel="0" collapsed="false">
      <c r="F311" s="3"/>
      <c r="G311" s="3"/>
      <c r="H311" s="3"/>
      <c r="I311" s="3"/>
      <c r="J311" s="3"/>
    </row>
    <row r="312" customFormat="false" ht="18" hidden="false" customHeight="true" outlineLevel="0" collapsed="false">
      <c r="F312" s="3"/>
      <c r="G312" s="3"/>
      <c r="H312" s="3"/>
      <c r="I312" s="3"/>
      <c r="J312" s="3"/>
    </row>
    <row r="313" customFormat="false" ht="18" hidden="false" customHeight="true" outlineLevel="0" collapsed="false">
      <c r="F313" s="3"/>
      <c r="G313" s="3"/>
      <c r="H313" s="3"/>
      <c r="I313" s="3"/>
      <c r="J313" s="3"/>
    </row>
    <row r="314" customFormat="false" ht="18" hidden="false" customHeight="true" outlineLevel="0" collapsed="false">
      <c r="F314" s="3"/>
      <c r="G314" s="3"/>
      <c r="H314" s="3"/>
      <c r="I314" s="3"/>
      <c r="J314" s="3"/>
    </row>
    <row r="315" customFormat="false" ht="18" hidden="false" customHeight="true" outlineLevel="0" collapsed="false">
      <c r="F315" s="3"/>
      <c r="G315" s="3"/>
      <c r="H315" s="3"/>
      <c r="I315" s="3"/>
      <c r="J315" s="3"/>
    </row>
    <row r="316" customFormat="false" ht="18" hidden="false" customHeight="true" outlineLevel="0" collapsed="false">
      <c r="F316" s="3"/>
      <c r="G316" s="3"/>
      <c r="H316" s="3"/>
      <c r="I316" s="3"/>
      <c r="J316" s="3"/>
    </row>
    <row r="317" customFormat="false" ht="18" hidden="false" customHeight="true" outlineLevel="0" collapsed="false">
      <c r="F317" s="3"/>
      <c r="G317" s="3"/>
      <c r="H317" s="3"/>
      <c r="I317" s="3"/>
      <c r="J317" s="3"/>
    </row>
    <row r="318" customFormat="false" ht="18" hidden="false" customHeight="true" outlineLevel="0" collapsed="false">
      <c r="F318" s="3"/>
      <c r="G318" s="3"/>
      <c r="H318" s="3"/>
      <c r="I318" s="3"/>
      <c r="J318" s="3"/>
    </row>
  </sheetData>
  <autoFilter ref="A3:J303"/>
  <mergeCells count="5">
    <mergeCell ref="A2:A3"/>
    <mergeCell ref="B2:C2"/>
    <mergeCell ref="D2:I2"/>
    <mergeCell ref="D3:F3"/>
    <mergeCell ref="G3:I3"/>
  </mergeCells>
  <printOptions headings="false" gridLines="false" gridLinesSet="true" horizontalCentered="false" verticalCentered="false"/>
  <pageMargins left="0.590277777777778" right="0.393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8" activeCellId="0" sqref="N18"/>
    </sheetView>
  </sheetViews>
  <sheetFormatPr defaultColWidth="12.99609375" defaultRowHeight="18" zeroHeight="false" outlineLevelRow="0" outlineLevelCol="0"/>
  <cols>
    <col collapsed="false" customWidth="true" hidden="false" outlineLevel="0" max="1" min="1" style="3" width="11.74"/>
    <col collapsed="false" customWidth="true" hidden="false" outlineLevel="0" max="2" min="2" style="91" width="8.62"/>
    <col collapsed="false" customWidth="true" hidden="false" outlineLevel="0" max="3" min="3" style="1" width="8.62"/>
    <col collapsed="false" customWidth="true" hidden="false" outlineLevel="0" max="4" min="4" style="91" width="8.62"/>
    <col collapsed="false" customWidth="true" hidden="false" outlineLevel="0" max="5" min="5" style="1" width="8.62"/>
    <col collapsed="false" customWidth="true" hidden="false" outlineLevel="0" max="6" min="6" style="2" width="6.99"/>
    <col collapsed="false" customWidth="true" hidden="false" outlineLevel="0" max="7" min="7" style="91" width="2.62"/>
    <col collapsed="false" customWidth="true" hidden="false" outlineLevel="0" max="8" min="8" style="91" width="5.36"/>
    <col collapsed="false" customWidth="true" hidden="false" outlineLevel="0" max="9" min="9" style="1" width="9.75"/>
    <col collapsed="false" customWidth="true" hidden="false" outlineLevel="0" max="10" min="10" style="1" width="2.62"/>
    <col collapsed="false" customWidth="true" hidden="false" outlineLevel="0" max="11" min="11" style="1" width="6.12"/>
    <col collapsed="false" customWidth="true" hidden="false" outlineLevel="0" max="12" min="12" style="1" width="8.99"/>
    <col collapsed="false" customWidth="false" hidden="false" outlineLevel="0" max="257" min="13" style="3" width="12.99"/>
  </cols>
  <sheetData>
    <row r="1" customFormat="false" ht="80.25" hidden="false" customHeight="true" outlineLevel="0" collapsed="false"/>
    <row r="2" s="153" customFormat="true" ht="21" hidden="false" customHeight="true" outlineLevel="0" collapsed="false">
      <c r="A2" s="4" t="s">
        <v>0</v>
      </c>
      <c r="B2" s="6" t="s">
        <v>1</v>
      </c>
      <c r="C2" s="6"/>
      <c r="D2" s="6" t="s">
        <v>313</v>
      </c>
      <c r="E2" s="6"/>
      <c r="F2" s="6" t="s">
        <v>2</v>
      </c>
      <c r="G2" s="6"/>
      <c r="H2" s="6"/>
      <c r="I2" s="6"/>
      <c r="J2" s="6"/>
      <c r="K2" s="6"/>
      <c r="L2" s="75" t="s">
        <v>3</v>
      </c>
    </row>
    <row r="3" s="153" customFormat="true" ht="18" hidden="false" customHeight="true" outlineLevel="0" collapsed="false">
      <c r="A3" s="4"/>
      <c r="B3" s="135" t="s">
        <v>4</v>
      </c>
      <c r="C3" s="136" t="s">
        <v>5</v>
      </c>
      <c r="D3" s="135" t="s">
        <v>4</v>
      </c>
      <c r="E3" s="136" t="s">
        <v>5</v>
      </c>
      <c r="F3" s="10" t="s">
        <v>4</v>
      </c>
      <c r="G3" s="10"/>
      <c r="H3" s="10"/>
      <c r="I3" s="11" t="s">
        <v>5</v>
      </c>
      <c r="J3" s="11"/>
      <c r="K3" s="11"/>
      <c r="L3" s="92" t="s">
        <v>6</v>
      </c>
    </row>
    <row r="4" customFormat="false" ht="18" hidden="false" customHeight="true" outlineLevel="0" collapsed="false">
      <c r="A4" s="147" t="s">
        <v>1244</v>
      </c>
      <c r="B4" s="148" t="n">
        <v>6.25</v>
      </c>
      <c r="C4" s="15" t="n">
        <v>0.246062992125984</v>
      </c>
      <c r="D4" s="148" t="n">
        <v>25</v>
      </c>
      <c r="E4" s="15" t="n">
        <v>0.984251968503937</v>
      </c>
      <c r="F4" s="154" t="s">
        <v>1245</v>
      </c>
      <c r="G4" s="19" t="s">
        <v>8</v>
      </c>
      <c r="H4" s="94" t="n">
        <v>0.15</v>
      </c>
      <c r="I4" s="15" t="n">
        <v>0.15748031496063</v>
      </c>
      <c r="J4" s="19" t="s">
        <v>8</v>
      </c>
      <c r="K4" s="20" t="n">
        <v>0.00590551181102362</v>
      </c>
      <c r="L4" s="147" t="n">
        <v>0.296</v>
      </c>
    </row>
    <row r="5" customFormat="false" ht="18" hidden="false" customHeight="true" outlineLevel="0" collapsed="false">
      <c r="A5" s="13" t="s">
        <v>1246</v>
      </c>
      <c r="B5" s="93" t="n">
        <v>19.05</v>
      </c>
      <c r="C5" s="15" t="n">
        <v>0.75</v>
      </c>
      <c r="D5" s="93" t="n">
        <v>19.05</v>
      </c>
      <c r="E5" s="15" t="n">
        <v>0.75</v>
      </c>
      <c r="F5" s="25" t="n">
        <v>3.18</v>
      </c>
      <c r="G5" s="19" t="s">
        <v>8</v>
      </c>
      <c r="H5" s="94" t="n">
        <v>0.15</v>
      </c>
      <c r="I5" s="15" t="n">
        <v>0.125196850393701</v>
      </c>
      <c r="J5" s="19" t="s">
        <v>8</v>
      </c>
      <c r="K5" s="20" t="n">
        <v>0.00590551181102362</v>
      </c>
      <c r="L5" s="13" t="n">
        <v>0.301</v>
      </c>
    </row>
    <row r="6" customFormat="false" ht="18" hidden="false" customHeight="true" outlineLevel="0" collapsed="false">
      <c r="A6" s="13" t="s">
        <v>1247</v>
      </c>
      <c r="B6" s="93" t="n">
        <v>25.4</v>
      </c>
      <c r="C6" s="15" t="n">
        <v>1</v>
      </c>
      <c r="D6" s="93" t="n">
        <v>25.4</v>
      </c>
      <c r="E6" s="15" t="n">
        <v>1</v>
      </c>
      <c r="F6" s="25" t="n">
        <v>1.59</v>
      </c>
      <c r="G6" s="19" t="s">
        <v>8</v>
      </c>
      <c r="H6" s="94" t="n">
        <v>0.15</v>
      </c>
      <c r="I6" s="15" t="n">
        <v>0.0625984251968504</v>
      </c>
      <c r="J6" s="19" t="s">
        <v>8</v>
      </c>
      <c r="K6" s="20" t="n">
        <v>0.00590551181102362</v>
      </c>
      <c r="L6" s="13" t="n">
        <v>0.212</v>
      </c>
    </row>
    <row r="7" customFormat="false" ht="18" hidden="false" customHeight="true" outlineLevel="0" collapsed="false">
      <c r="A7" s="13" t="s">
        <v>1248</v>
      </c>
      <c r="B7" s="93" t="n">
        <v>25.4</v>
      </c>
      <c r="C7" s="15" t="n">
        <v>1</v>
      </c>
      <c r="D7" s="93" t="n">
        <v>25.4</v>
      </c>
      <c r="E7" s="15" t="n">
        <v>1</v>
      </c>
      <c r="F7" s="25" t="n">
        <v>2.9</v>
      </c>
      <c r="G7" s="19" t="s">
        <v>8</v>
      </c>
      <c r="H7" s="94" t="n">
        <v>0.24</v>
      </c>
      <c r="I7" s="15" t="n">
        <v>0.114173228346457</v>
      </c>
      <c r="J7" s="19" t="s">
        <v>8</v>
      </c>
      <c r="K7" s="20" t="n">
        <v>0.0094488188976378</v>
      </c>
      <c r="L7" s="13" t="n">
        <v>0.377</v>
      </c>
    </row>
    <row r="8" customFormat="false" ht="18" hidden="false" customHeight="true" outlineLevel="0" collapsed="false">
      <c r="A8" s="13" t="s">
        <v>1249</v>
      </c>
      <c r="B8" s="93" t="n">
        <v>25.4</v>
      </c>
      <c r="C8" s="15" t="n">
        <v>1</v>
      </c>
      <c r="D8" s="93" t="n">
        <v>25.4</v>
      </c>
      <c r="E8" s="15" t="n">
        <v>1</v>
      </c>
      <c r="F8" s="25" t="n">
        <v>3.18</v>
      </c>
      <c r="G8" s="19" t="s">
        <v>8</v>
      </c>
      <c r="H8" s="94" t="n">
        <v>0.18</v>
      </c>
      <c r="I8" s="15" t="n">
        <v>0.125196850393701</v>
      </c>
      <c r="J8" s="19" t="s">
        <v>8</v>
      </c>
      <c r="K8" s="20" t="n">
        <v>0.00708661417322835</v>
      </c>
      <c r="L8" s="13" t="n">
        <v>0.411</v>
      </c>
    </row>
    <row r="9" customFormat="false" ht="18" hidden="false" customHeight="true" outlineLevel="0" collapsed="false">
      <c r="A9" s="13" t="s">
        <v>1250</v>
      </c>
      <c r="B9" s="93" t="n">
        <v>25.4</v>
      </c>
      <c r="C9" s="15" t="n">
        <v>1</v>
      </c>
      <c r="D9" s="93" t="n">
        <v>50.8</v>
      </c>
      <c r="E9" s="15" t="n">
        <v>2</v>
      </c>
      <c r="F9" s="25" t="n">
        <v>3.18</v>
      </c>
      <c r="G9" s="19" t="s">
        <v>8</v>
      </c>
      <c r="H9" s="94" t="n">
        <v>0.15</v>
      </c>
      <c r="I9" s="15" t="n">
        <v>0.125196850393701</v>
      </c>
      <c r="J9" s="19" t="s">
        <v>8</v>
      </c>
      <c r="K9" s="20" t="n">
        <v>0.00590551181102362</v>
      </c>
      <c r="L9" s="13" t="n">
        <v>0.63</v>
      </c>
    </row>
    <row r="10" customFormat="false" ht="18" hidden="false" customHeight="true" outlineLevel="0" collapsed="false">
      <c r="A10" s="13" t="s">
        <v>1251</v>
      </c>
      <c r="B10" s="93" t="n">
        <v>20</v>
      </c>
      <c r="C10" s="15" t="n">
        <v>0.78740157480315</v>
      </c>
      <c r="D10" s="93" t="n">
        <v>30</v>
      </c>
      <c r="E10" s="15" t="n">
        <v>1.18110236220472</v>
      </c>
      <c r="F10" s="25" t="n">
        <v>3</v>
      </c>
      <c r="G10" s="19" t="s">
        <v>8</v>
      </c>
      <c r="H10" s="94" t="n">
        <v>0.15</v>
      </c>
      <c r="I10" s="15" t="n">
        <v>0.118110236220472</v>
      </c>
      <c r="J10" s="19" t="s">
        <v>8</v>
      </c>
      <c r="K10" s="20" t="n">
        <v>0.00590551181102362</v>
      </c>
      <c r="L10" s="13" t="n">
        <v>0.383</v>
      </c>
    </row>
    <row r="11" customFormat="false" ht="18" hidden="false" customHeight="true" outlineLevel="0" collapsed="false">
      <c r="A11" s="13" t="s">
        <v>1252</v>
      </c>
      <c r="B11" s="93" t="n">
        <v>31.75</v>
      </c>
      <c r="C11" s="15" t="n">
        <v>1.25</v>
      </c>
      <c r="D11" s="93" t="n">
        <v>31.75</v>
      </c>
      <c r="E11" s="15" t="n">
        <v>1.25</v>
      </c>
      <c r="F11" s="25" t="n">
        <v>3.175</v>
      </c>
      <c r="G11" s="19" t="s">
        <v>8</v>
      </c>
      <c r="H11" s="94" t="n">
        <v>0.18</v>
      </c>
      <c r="I11" s="15" t="n">
        <v>0.125</v>
      </c>
      <c r="J11" s="19" t="s">
        <v>8</v>
      </c>
      <c r="K11" s="20" t="n">
        <v>0.00708661417322835</v>
      </c>
      <c r="L11" s="13" t="n">
        <v>0.52</v>
      </c>
    </row>
    <row r="12" customFormat="false" ht="18" hidden="false" customHeight="true" outlineLevel="0" collapsed="false">
      <c r="A12" s="13" t="s">
        <v>1253</v>
      </c>
      <c r="B12" s="93" t="n">
        <v>31.75</v>
      </c>
      <c r="C12" s="15" t="n">
        <v>1.25</v>
      </c>
      <c r="D12" s="93" t="n">
        <v>31.75</v>
      </c>
      <c r="E12" s="15" t="n">
        <v>1.25</v>
      </c>
      <c r="F12" s="25" t="n">
        <v>4.76</v>
      </c>
      <c r="G12" s="19" t="s">
        <v>8</v>
      </c>
      <c r="H12" s="94" t="n">
        <v>0.18</v>
      </c>
      <c r="I12" s="15" t="n">
        <v>0.18740157480315</v>
      </c>
      <c r="J12" s="19" t="s">
        <v>8</v>
      </c>
      <c r="K12" s="20" t="n">
        <v>0.00708661417322835</v>
      </c>
      <c r="L12" s="13" t="n">
        <v>0.759</v>
      </c>
    </row>
    <row r="13" customFormat="false" ht="18" hidden="false" customHeight="true" outlineLevel="0" collapsed="false">
      <c r="A13" s="13" t="s">
        <v>1254</v>
      </c>
      <c r="B13" s="93" t="n">
        <v>38.1</v>
      </c>
      <c r="C13" s="15" t="n">
        <v>1.5</v>
      </c>
      <c r="D13" s="93" t="n">
        <v>38.1</v>
      </c>
      <c r="E13" s="15" t="n">
        <v>1.5</v>
      </c>
      <c r="F13" s="25" t="n">
        <v>3.18</v>
      </c>
      <c r="G13" s="19" t="s">
        <v>8</v>
      </c>
      <c r="H13" s="94" t="n">
        <v>0.28</v>
      </c>
      <c r="I13" s="15" t="n">
        <v>0.125196850393701</v>
      </c>
      <c r="J13" s="19" t="s">
        <v>8</v>
      </c>
      <c r="K13" s="20" t="n">
        <v>0.0110236220472441</v>
      </c>
      <c r="L13" s="13" t="n">
        <v>0.632</v>
      </c>
    </row>
    <row r="14" customFormat="false" ht="18" hidden="false" customHeight="true" outlineLevel="0" collapsed="false">
      <c r="A14" s="13" t="s">
        <v>1255</v>
      </c>
      <c r="B14" s="93" t="n">
        <v>38.1</v>
      </c>
      <c r="C14" s="15" t="n">
        <v>1.5</v>
      </c>
      <c r="D14" s="93" t="n">
        <v>38.1</v>
      </c>
      <c r="E14" s="15" t="n">
        <v>1.5</v>
      </c>
      <c r="F14" s="25" t="n">
        <v>4.76</v>
      </c>
      <c r="G14" s="19" t="s">
        <v>8</v>
      </c>
      <c r="H14" s="94" t="n">
        <v>0.18</v>
      </c>
      <c r="I14" s="15" t="n">
        <v>0.18740157480315</v>
      </c>
      <c r="J14" s="19" t="s">
        <v>8</v>
      </c>
      <c r="K14" s="20" t="n">
        <v>0.00708661417322835</v>
      </c>
      <c r="L14" s="13" t="n">
        <v>0.923</v>
      </c>
    </row>
    <row r="15" customFormat="false" ht="18" hidden="false" customHeight="true" outlineLevel="0" collapsed="false">
      <c r="A15" s="13" t="s">
        <v>1256</v>
      </c>
      <c r="B15" s="93" t="n">
        <v>38.1</v>
      </c>
      <c r="C15" s="15" t="n">
        <v>1.5</v>
      </c>
      <c r="D15" s="93" t="n">
        <v>38.1</v>
      </c>
      <c r="E15" s="15" t="n">
        <v>1.5</v>
      </c>
      <c r="F15" s="25" t="n">
        <v>6.35</v>
      </c>
      <c r="G15" s="19" t="s">
        <v>8</v>
      </c>
      <c r="H15" s="94" t="n">
        <v>0.2</v>
      </c>
      <c r="I15" s="15" t="n">
        <v>0.25</v>
      </c>
      <c r="J15" s="19" t="s">
        <v>8</v>
      </c>
      <c r="K15" s="20" t="n">
        <v>0.0078740157480315</v>
      </c>
      <c r="L15" s="13" t="n">
        <v>1.203</v>
      </c>
    </row>
    <row r="16" customFormat="false" ht="18" hidden="false" customHeight="true" outlineLevel="0" collapsed="false">
      <c r="A16" s="13" t="s">
        <v>1257</v>
      </c>
      <c r="B16" s="93" t="n">
        <v>40</v>
      </c>
      <c r="C16" s="15" t="n">
        <v>1.5748031496063</v>
      </c>
      <c r="D16" s="93" t="n">
        <v>20</v>
      </c>
      <c r="E16" s="15" t="n">
        <v>0.78740157480315</v>
      </c>
      <c r="F16" s="25" t="n">
        <v>1.5</v>
      </c>
      <c r="G16" s="19" t="s">
        <v>8</v>
      </c>
      <c r="H16" s="94" t="n">
        <v>0.15</v>
      </c>
      <c r="I16" s="15" t="n">
        <v>0.0590551181102362</v>
      </c>
      <c r="J16" s="19" t="s">
        <v>8</v>
      </c>
      <c r="K16" s="20" t="n">
        <v>0.00590551181102362</v>
      </c>
      <c r="L16" s="13" t="n">
        <v>0.238</v>
      </c>
    </row>
    <row r="17" customFormat="false" ht="18" hidden="false" customHeight="true" outlineLevel="0" collapsed="false">
      <c r="A17" s="13" t="s">
        <v>1258</v>
      </c>
      <c r="B17" s="93" t="n">
        <v>40</v>
      </c>
      <c r="C17" s="15" t="n">
        <v>1.5748031496063</v>
      </c>
      <c r="D17" s="93" t="n">
        <v>40</v>
      </c>
      <c r="E17" s="15" t="n">
        <v>1.5748031496063</v>
      </c>
      <c r="F17" s="25" t="n">
        <v>1.5</v>
      </c>
      <c r="G17" s="19" t="s">
        <v>8</v>
      </c>
      <c r="H17" s="94" t="n">
        <v>0.15</v>
      </c>
      <c r="I17" s="15" t="n">
        <v>0.0590551181102362</v>
      </c>
      <c r="J17" s="19" t="s">
        <v>8</v>
      </c>
      <c r="K17" s="20" t="n">
        <v>0.00590551181102362</v>
      </c>
      <c r="L17" s="13" t="n">
        <v>0.319</v>
      </c>
    </row>
    <row r="18" customFormat="false" ht="18" hidden="false" customHeight="true" outlineLevel="0" collapsed="false">
      <c r="A18" s="13" t="s">
        <v>1259</v>
      </c>
      <c r="B18" s="93" t="n">
        <v>40</v>
      </c>
      <c r="C18" s="15" t="n">
        <v>1.5748031496063</v>
      </c>
      <c r="D18" s="93" t="n">
        <v>40</v>
      </c>
      <c r="E18" s="15" t="n">
        <v>1.5748031496063</v>
      </c>
      <c r="F18" s="25" t="n">
        <v>3</v>
      </c>
      <c r="G18" s="19" t="s">
        <v>8</v>
      </c>
      <c r="H18" s="94" t="n">
        <v>0.24</v>
      </c>
      <c r="I18" s="15" t="n">
        <v>0.118110236220472</v>
      </c>
      <c r="J18" s="19" t="s">
        <v>8</v>
      </c>
      <c r="K18" s="20" t="n">
        <v>0.0094488188976378</v>
      </c>
      <c r="L18" s="13" t="n">
        <v>0.627</v>
      </c>
    </row>
    <row r="19" customFormat="false" ht="18" hidden="false" customHeight="true" outlineLevel="0" collapsed="false">
      <c r="A19" s="13" t="s">
        <v>1260</v>
      </c>
      <c r="B19" s="93" t="n">
        <v>40</v>
      </c>
      <c r="C19" s="15" t="n">
        <v>1.5748031496063</v>
      </c>
      <c r="D19" s="93" t="n">
        <v>40</v>
      </c>
      <c r="E19" s="15" t="n">
        <v>1.5748031496063</v>
      </c>
      <c r="F19" s="25" t="n">
        <v>4</v>
      </c>
      <c r="G19" s="19" t="s">
        <v>8</v>
      </c>
      <c r="H19" s="94" t="n">
        <v>0.2</v>
      </c>
      <c r="I19" s="15" t="n">
        <v>0.15748031496063</v>
      </c>
      <c r="J19" s="19" t="s">
        <v>8</v>
      </c>
      <c r="K19" s="20" t="n">
        <v>0.0078740157480315</v>
      </c>
      <c r="L19" s="13" t="n">
        <v>0.825</v>
      </c>
    </row>
    <row r="20" customFormat="false" ht="18" hidden="false" customHeight="true" outlineLevel="0" collapsed="false">
      <c r="A20" s="13" t="s">
        <v>1261</v>
      </c>
      <c r="B20" s="93" t="n">
        <v>50</v>
      </c>
      <c r="C20" s="15" t="n">
        <v>1.96850393700787</v>
      </c>
      <c r="D20" s="93" t="n">
        <v>50</v>
      </c>
      <c r="E20" s="15" t="n">
        <v>1.96850393700787</v>
      </c>
      <c r="F20" s="25" t="n">
        <v>1.5</v>
      </c>
      <c r="G20" s="19" t="s">
        <v>8</v>
      </c>
      <c r="H20" s="94" t="n">
        <v>0.15</v>
      </c>
      <c r="I20" s="15" t="n">
        <v>0.0590551181102362</v>
      </c>
      <c r="J20" s="19" t="s">
        <v>8</v>
      </c>
      <c r="K20" s="20" t="n">
        <v>0.00590551181102362</v>
      </c>
      <c r="L20" s="13" t="n">
        <v>0.401</v>
      </c>
    </row>
    <row r="21" customFormat="false" ht="18" hidden="false" customHeight="true" outlineLevel="0" collapsed="false">
      <c r="A21" s="13" t="s">
        <v>1262</v>
      </c>
      <c r="B21" s="93" t="n">
        <v>50.8</v>
      </c>
      <c r="C21" s="15" t="n">
        <v>2</v>
      </c>
      <c r="D21" s="93" t="n">
        <v>25.4</v>
      </c>
      <c r="E21" s="15" t="n">
        <v>1</v>
      </c>
      <c r="F21" s="25" t="n">
        <v>1.62</v>
      </c>
      <c r="G21" s="19" t="s">
        <v>8</v>
      </c>
      <c r="H21" s="94" t="n">
        <v>0.15</v>
      </c>
      <c r="I21" s="15" t="n">
        <v>0.0637795275590551</v>
      </c>
      <c r="J21" s="19" t="s">
        <v>8</v>
      </c>
      <c r="K21" s="20" t="n">
        <v>0.00590551181102362</v>
      </c>
      <c r="L21" s="13" t="n">
        <v>0.328</v>
      </c>
    </row>
    <row r="22" customFormat="false" ht="18" hidden="false" customHeight="true" outlineLevel="0" collapsed="false">
      <c r="A22" s="13" t="s">
        <v>1263</v>
      </c>
      <c r="B22" s="93" t="n">
        <v>50.8</v>
      </c>
      <c r="C22" s="15" t="n">
        <v>2</v>
      </c>
      <c r="D22" s="93" t="n">
        <v>25.4</v>
      </c>
      <c r="E22" s="15" t="n">
        <v>1</v>
      </c>
      <c r="F22" s="25" t="n">
        <v>3.18</v>
      </c>
      <c r="G22" s="19" t="s">
        <v>8</v>
      </c>
      <c r="H22" s="94" t="n">
        <v>0.18</v>
      </c>
      <c r="I22" s="15" t="n">
        <v>0.125196850393701</v>
      </c>
      <c r="J22" s="19" t="s">
        <v>8</v>
      </c>
      <c r="K22" s="20" t="n">
        <v>0.00708661417322835</v>
      </c>
      <c r="L22" s="13" t="n">
        <v>0.63</v>
      </c>
    </row>
    <row r="23" customFormat="false" ht="18" hidden="false" customHeight="true" outlineLevel="0" collapsed="false">
      <c r="A23" s="13" t="s">
        <v>1264</v>
      </c>
      <c r="B23" s="93" t="n">
        <v>50.8</v>
      </c>
      <c r="C23" s="15" t="n">
        <v>2</v>
      </c>
      <c r="D23" s="93" t="n">
        <v>50.8</v>
      </c>
      <c r="E23" s="15" t="n">
        <v>2</v>
      </c>
      <c r="F23" s="25" t="n">
        <v>2.9</v>
      </c>
      <c r="G23" s="19" t="s">
        <v>8</v>
      </c>
      <c r="H23" s="94" t="n">
        <v>0.26</v>
      </c>
      <c r="I23" s="15" t="n">
        <v>0.114173228346457</v>
      </c>
      <c r="J23" s="19" t="s">
        <v>8</v>
      </c>
      <c r="K23" s="20" t="n">
        <v>0.0102362204724409</v>
      </c>
      <c r="L23" s="13" t="n">
        <v>0.776</v>
      </c>
    </row>
    <row r="24" customFormat="false" ht="18" hidden="false" customHeight="true" outlineLevel="0" collapsed="false">
      <c r="A24" s="13" t="s">
        <v>1265</v>
      </c>
      <c r="B24" s="93" t="n">
        <v>50.8</v>
      </c>
      <c r="C24" s="15" t="n">
        <v>2</v>
      </c>
      <c r="D24" s="93" t="n">
        <v>50.8</v>
      </c>
      <c r="E24" s="15" t="n">
        <v>2</v>
      </c>
      <c r="F24" s="25" t="n">
        <v>3.17</v>
      </c>
      <c r="G24" s="19" t="s">
        <v>8</v>
      </c>
      <c r="H24" s="94" t="n">
        <v>0.15</v>
      </c>
      <c r="I24" s="15" t="n">
        <v>0.124803149606299</v>
      </c>
      <c r="J24" s="19" t="s">
        <v>8</v>
      </c>
      <c r="K24" s="20" t="n">
        <v>0.00590551181102362</v>
      </c>
      <c r="L24" s="13" t="n">
        <v>0.847</v>
      </c>
    </row>
    <row r="25" customFormat="false" ht="18" hidden="false" customHeight="true" outlineLevel="0" collapsed="false">
      <c r="A25" s="13" t="s">
        <v>1266</v>
      </c>
      <c r="B25" s="93" t="n">
        <v>50.8</v>
      </c>
      <c r="C25" s="15" t="n">
        <v>2</v>
      </c>
      <c r="D25" s="93" t="n">
        <v>50.8</v>
      </c>
      <c r="E25" s="15" t="n">
        <v>2</v>
      </c>
      <c r="F25" s="25" t="n">
        <v>6.35</v>
      </c>
      <c r="G25" s="19" t="s">
        <v>8</v>
      </c>
      <c r="H25" s="94" t="n">
        <v>0.2</v>
      </c>
      <c r="I25" s="15" t="n">
        <v>0.25</v>
      </c>
      <c r="J25" s="19" t="s">
        <v>8</v>
      </c>
      <c r="K25" s="20" t="n">
        <v>0.0078740157480315</v>
      </c>
      <c r="L25" s="13" t="n">
        <v>1.641</v>
      </c>
    </row>
    <row r="26" customFormat="false" ht="18" hidden="false" customHeight="true" outlineLevel="0" collapsed="false">
      <c r="A26" s="13" t="s">
        <v>1267</v>
      </c>
      <c r="B26" s="93" t="n">
        <v>63.5</v>
      </c>
      <c r="C26" s="15" t="n">
        <v>2.5</v>
      </c>
      <c r="D26" s="93" t="n">
        <v>63.5</v>
      </c>
      <c r="E26" s="15" t="n">
        <v>2.5</v>
      </c>
      <c r="F26" s="25" t="n">
        <v>6.35</v>
      </c>
      <c r="G26" s="19" t="s">
        <v>8</v>
      </c>
      <c r="H26" s="94" t="n">
        <v>0.2</v>
      </c>
      <c r="I26" s="15" t="n">
        <v>0.25</v>
      </c>
      <c r="J26" s="19" t="s">
        <v>8</v>
      </c>
      <c r="K26" s="20" t="n">
        <v>0.0078740157480315</v>
      </c>
      <c r="L26" s="13" t="n">
        <v>2.079</v>
      </c>
    </row>
    <row r="27" s="29" customFormat="true" ht="18" hidden="false" customHeight="true" outlineLevel="0" collapsed="false">
      <c r="A27" s="13" t="s">
        <v>1268</v>
      </c>
      <c r="B27" s="93" t="n">
        <v>75</v>
      </c>
      <c r="C27" s="15" t="n">
        <v>2.95275590551181</v>
      </c>
      <c r="D27" s="93" t="n">
        <v>35.5</v>
      </c>
      <c r="E27" s="15" t="n">
        <v>1.39763779527559</v>
      </c>
      <c r="F27" s="25" t="n">
        <v>1.5</v>
      </c>
      <c r="G27" s="19" t="s">
        <v>8</v>
      </c>
      <c r="H27" s="94" t="n">
        <v>0.15</v>
      </c>
      <c r="I27" s="15" t="n">
        <v>0.0590551181102362</v>
      </c>
      <c r="J27" s="19" t="s">
        <v>8</v>
      </c>
      <c r="K27" s="20" t="n">
        <v>0.00590551181102362</v>
      </c>
      <c r="L27" s="13" t="n">
        <v>0.444</v>
      </c>
    </row>
    <row r="28" s="29" customFormat="true" ht="18" hidden="false" customHeight="true" outlineLevel="0" collapsed="false">
      <c r="A28" s="13" t="s">
        <v>1269</v>
      </c>
      <c r="B28" s="93" t="n">
        <v>75</v>
      </c>
      <c r="C28" s="46" t="n">
        <v>2.95275590551181</v>
      </c>
      <c r="D28" s="93" t="n">
        <v>44.5</v>
      </c>
      <c r="E28" s="46" t="n">
        <v>1.75196850393701</v>
      </c>
      <c r="F28" s="25" t="n">
        <v>1.5</v>
      </c>
      <c r="G28" s="19" t="s">
        <v>8</v>
      </c>
      <c r="H28" s="94" t="n">
        <v>0.15</v>
      </c>
      <c r="I28" s="46" t="n">
        <v>0.0590551181102362</v>
      </c>
      <c r="J28" s="19" t="s">
        <v>8</v>
      </c>
      <c r="K28" s="20" t="n">
        <v>0.00590551181102362</v>
      </c>
      <c r="L28" s="13" t="n">
        <v>0.48</v>
      </c>
    </row>
    <row r="29" s="29" customFormat="true" ht="18" hidden="false" customHeight="true" outlineLevel="0" collapsed="false">
      <c r="A29" s="13" t="s">
        <v>1270</v>
      </c>
      <c r="B29" s="93" t="n">
        <v>76.2</v>
      </c>
      <c r="C29" s="46" t="n">
        <v>3</v>
      </c>
      <c r="D29" s="93" t="n">
        <v>76.2</v>
      </c>
      <c r="E29" s="46" t="n">
        <v>3</v>
      </c>
      <c r="F29" s="25" t="n">
        <v>6.35</v>
      </c>
      <c r="G29" s="19" t="s">
        <v>8</v>
      </c>
      <c r="H29" s="94" t="n">
        <v>0.2</v>
      </c>
      <c r="I29" s="46" t="n">
        <v>0.25</v>
      </c>
      <c r="J29" s="19" t="s">
        <v>8</v>
      </c>
      <c r="K29" s="20" t="n">
        <v>0.0078740157480315</v>
      </c>
      <c r="L29" s="13" t="n">
        <v>2.516</v>
      </c>
    </row>
    <row r="30" s="29" customFormat="true" ht="18" hidden="false" customHeight="true" outlineLevel="0" collapsed="false">
      <c r="A30" s="13" t="s">
        <v>1271</v>
      </c>
      <c r="B30" s="93" t="n">
        <v>80</v>
      </c>
      <c r="C30" s="46" t="n">
        <v>3.1496062992126</v>
      </c>
      <c r="D30" s="93" t="n">
        <v>60</v>
      </c>
      <c r="E30" s="46" t="n">
        <v>2.36220472440945</v>
      </c>
      <c r="F30" s="25" t="n">
        <v>3</v>
      </c>
      <c r="G30" s="19" t="s">
        <v>8</v>
      </c>
      <c r="H30" s="94" t="n">
        <v>0.18</v>
      </c>
      <c r="I30" s="46" t="n">
        <v>0.118110236220472</v>
      </c>
      <c r="J30" s="19" t="s">
        <v>8</v>
      </c>
      <c r="K30" s="20" t="n">
        <v>0.00708661417322835</v>
      </c>
      <c r="L30" s="13" t="n">
        <v>1.114</v>
      </c>
    </row>
    <row r="31" s="29" customFormat="true" ht="18" hidden="false" customHeight="true" outlineLevel="0" collapsed="false">
      <c r="A31" s="13" t="s">
        <v>1272</v>
      </c>
      <c r="B31" s="93" t="n">
        <v>43</v>
      </c>
      <c r="C31" s="46" t="n">
        <v>1.69291338582677</v>
      </c>
      <c r="D31" s="93" t="n">
        <v>85</v>
      </c>
      <c r="E31" s="46" t="n">
        <v>3.34645669291339</v>
      </c>
      <c r="F31" s="25" t="n">
        <v>4</v>
      </c>
      <c r="G31" s="19" t="s">
        <v>8</v>
      </c>
      <c r="H31" s="94" t="n">
        <v>0.16</v>
      </c>
      <c r="I31" s="46" t="n">
        <v>0.15748031496063</v>
      </c>
      <c r="J31" s="19" t="s">
        <v>8</v>
      </c>
      <c r="K31" s="20" t="n">
        <v>0.0062992125984252</v>
      </c>
      <c r="L31" s="13" t="n">
        <v>1.347</v>
      </c>
    </row>
    <row r="32" s="29" customFormat="true" ht="18" hidden="false" customHeight="true" outlineLevel="0" collapsed="false">
      <c r="A32" s="13" t="s">
        <v>1273</v>
      </c>
      <c r="B32" s="93" t="n">
        <v>100</v>
      </c>
      <c r="C32" s="46" t="n">
        <v>3.93700787401575</v>
      </c>
      <c r="D32" s="93" t="n">
        <v>60</v>
      </c>
      <c r="E32" s="46" t="n">
        <v>2.36220472440945</v>
      </c>
      <c r="F32" s="25" t="n">
        <v>2.2</v>
      </c>
      <c r="G32" s="19" t="s">
        <v>8</v>
      </c>
      <c r="H32" s="94" t="n">
        <v>0.15</v>
      </c>
      <c r="I32" s="46" t="n">
        <v>0.0866141732283465</v>
      </c>
      <c r="J32" s="19" t="s">
        <v>8</v>
      </c>
      <c r="K32" s="20" t="n">
        <v>0.00590551181102362</v>
      </c>
      <c r="L32" s="13" t="n">
        <v>0.942</v>
      </c>
    </row>
    <row r="33" s="29" customFormat="true" ht="18" hidden="false" customHeight="true" outlineLevel="0" collapsed="false">
      <c r="A33" s="13" t="s">
        <v>1274</v>
      </c>
      <c r="B33" s="93" t="n">
        <v>101.6</v>
      </c>
      <c r="C33" s="46" t="n">
        <v>4</v>
      </c>
      <c r="D33" s="93" t="n">
        <v>76.2</v>
      </c>
      <c r="E33" s="46" t="n">
        <v>3</v>
      </c>
      <c r="F33" s="25" t="n">
        <v>6.35</v>
      </c>
      <c r="G33" s="19" t="s">
        <v>8</v>
      </c>
      <c r="H33" s="94" t="n">
        <v>0.2</v>
      </c>
      <c r="I33" s="46" t="n">
        <v>0.25</v>
      </c>
      <c r="J33" s="19" t="s">
        <v>8</v>
      </c>
      <c r="K33" s="20" t="n">
        <v>0.0078740157480315</v>
      </c>
      <c r="L33" s="13" t="n">
        <v>2.954</v>
      </c>
    </row>
    <row r="34" s="29" customFormat="true" ht="18" hidden="false" customHeight="true" outlineLevel="0" collapsed="false">
      <c r="A34" s="13" t="s">
        <v>1275</v>
      </c>
      <c r="B34" s="93" t="n">
        <v>101.6</v>
      </c>
      <c r="C34" s="46" t="n">
        <v>4</v>
      </c>
      <c r="D34" s="93" t="n">
        <v>101.6</v>
      </c>
      <c r="E34" s="46" t="n">
        <v>4</v>
      </c>
      <c r="F34" s="25" t="n">
        <v>9.53</v>
      </c>
      <c r="G34" s="19" t="s">
        <v>8</v>
      </c>
      <c r="H34" s="94" t="n">
        <v>0.2</v>
      </c>
      <c r="I34" s="46" t="n">
        <v>0.375196850393701</v>
      </c>
      <c r="J34" s="19" t="s">
        <v>8</v>
      </c>
      <c r="K34" s="20" t="n">
        <v>0.0078740157480315</v>
      </c>
      <c r="L34" s="13" t="n">
        <v>5.007</v>
      </c>
    </row>
    <row r="35" s="29" customFormat="true" ht="18" hidden="false" customHeight="true" outlineLevel="0" collapsed="false">
      <c r="A35" s="31" t="s">
        <v>1276</v>
      </c>
      <c r="B35" s="95" t="n">
        <v>101.6</v>
      </c>
      <c r="C35" s="33" t="n">
        <f aca="false">B35/25.4</f>
        <v>4</v>
      </c>
      <c r="D35" s="95" t="n">
        <v>101.6</v>
      </c>
      <c r="E35" s="33" t="n">
        <f aca="false">D35/25.4</f>
        <v>4</v>
      </c>
      <c r="F35" s="32" t="n">
        <v>6.35</v>
      </c>
      <c r="G35" s="37" t="s">
        <v>8</v>
      </c>
      <c r="H35" s="96" t="n">
        <v>0.2</v>
      </c>
      <c r="I35" s="33" t="n">
        <f aca="false">F35/25.4</f>
        <v>0.25</v>
      </c>
      <c r="J35" s="37" t="s">
        <v>8</v>
      </c>
      <c r="K35" s="38" t="n">
        <f aca="false">H35/25.4</f>
        <v>0.0078740157480315</v>
      </c>
      <c r="L35" s="31" t="n">
        <v>3.391</v>
      </c>
    </row>
    <row r="36" s="29" customFormat="true" ht="18" hidden="false" customHeight="true" outlineLevel="0" collapsed="false">
      <c r="A36" s="13" t="s">
        <v>1277</v>
      </c>
      <c r="B36" s="93" t="n">
        <v>55</v>
      </c>
      <c r="C36" s="46" t="n">
        <v>2.16535433070866</v>
      </c>
      <c r="D36" s="93" t="n">
        <v>136.5</v>
      </c>
      <c r="E36" s="46" t="n">
        <v>5.3740157480315</v>
      </c>
      <c r="F36" s="25" t="n">
        <v>5</v>
      </c>
      <c r="G36" s="19" t="s">
        <v>8</v>
      </c>
      <c r="H36" s="94" t="n">
        <v>0.2</v>
      </c>
      <c r="I36" s="46" t="n">
        <v>0.196850393700787</v>
      </c>
      <c r="J36" s="19" t="s">
        <v>8</v>
      </c>
      <c r="K36" s="20" t="n">
        <v>0.0078740157480315</v>
      </c>
      <c r="L36" s="13" t="n">
        <v>2.53</v>
      </c>
    </row>
    <row r="38" customFormat="false" ht="18" hidden="false" customHeight="true" outlineLevel="0" collapsed="false">
      <c r="A38" s="124" t="s">
        <v>308</v>
      </c>
    </row>
    <row r="39" customFormat="false" ht="18" hidden="false" customHeight="true" outlineLevel="0" collapsed="false">
      <c r="A39" s="124" t="s">
        <v>309</v>
      </c>
    </row>
    <row r="40" s="29" customFormat="true" ht="18" hidden="false" customHeight="true" outlineLevel="0" collapsed="false">
      <c r="A40" s="144" t="s">
        <v>310</v>
      </c>
      <c r="B40" s="101"/>
      <c r="C40" s="70"/>
      <c r="D40" s="101"/>
      <c r="E40" s="70"/>
      <c r="F40" s="69"/>
      <c r="G40" s="101"/>
      <c r="H40" s="101"/>
      <c r="I40" s="70"/>
      <c r="J40" s="70"/>
      <c r="K40" s="70"/>
      <c r="L40" s="70"/>
    </row>
    <row r="41" customFormat="false" ht="18" hidden="false" customHeight="true" outlineLevel="0" collapsed="false">
      <c r="A41" s="124" t="s">
        <v>311</v>
      </c>
    </row>
    <row r="42" customFormat="false" ht="18" hidden="false" customHeight="true" outlineLevel="0" collapsed="false">
      <c r="A42" s="124" t="s">
        <v>312</v>
      </c>
    </row>
  </sheetData>
  <autoFilter ref="A3:L36"/>
  <mergeCells count="6">
    <mergeCell ref="A2:A3"/>
    <mergeCell ref="B2:C2"/>
    <mergeCell ref="D2:E2"/>
    <mergeCell ref="F2:K2"/>
    <mergeCell ref="F3:H3"/>
    <mergeCell ref="I3:K3"/>
  </mergeCells>
  <printOptions headings="false" gridLines="false" gridLinesSet="true" horizontalCentered="false" verticalCentered="false"/>
  <pageMargins left="0.590277777777778" right="0.393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L44" activeCellId="0" sqref="L44"/>
    </sheetView>
  </sheetViews>
  <sheetFormatPr defaultColWidth="16.99609375" defaultRowHeight="18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91" width="9.87"/>
    <col collapsed="false" customWidth="true" hidden="false" outlineLevel="0" max="3" min="3" style="1" width="9.87"/>
    <col collapsed="false" customWidth="true" hidden="false" outlineLevel="0" max="4" min="4" style="91" width="9.87"/>
    <col collapsed="false" customWidth="true" hidden="false" outlineLevel="0" max="5" min="5" style="91" width="2.5"/>
    <col collapsed="false" customWidth="true" hidden="false" outlineLevel="0" max="6" min="6" style="91" width="7.12"/>
    <col collapsed="false" customWidth="true" hidden="false" outlineLevel="0" max="7" min="7" style="1" width="9.87"/>
    <col collapsed="false" customWidth="true" hidden="false" outlineLevel="0" max="8" min="8" style="1" width="2.5"/>
    <col collapsed="false" customWidth="true" hidden="false" outlineLevel="0" max="9" min="9" style="1" width="7.99"/>
    <col collapsed="false" customWidth="true" hidden="false" outlineLevel="0" max="10" min="10" style="1" width="9.87"/>
    <col collapsed="false" customWidth="false" hidden="false" outlineLevel="0" max="257" min="11" style="3" width="16.99"/>
  </cols>
  <sheetData>
    <row r="1" customFormat="false" ht="80.25" hidden="false" customHeight="true" outlineLevel="0" collapsed="false"/>
    <row r="2" s="102" customFormat="true" ht="21" hidden="false" customHeight="true" outlineLevel="0" collapsed="false">
      <c r="A2" s="74" t="s">
        <v>0</v>
      </c>
      <c r="B2" s="6" t="s">
        <v>467</v>
      </c>
      <c r="C2" s="6"/>
      <c r="D2" s="6" t="s">
        <v>2</v>
      </c>
      <c r="E2" s="6"/>
      <c r="F2" s="6"/>
      <c r="G2" s="6"/>
      <c r="H2" s="6"/>
      <c r="I2" s="6"/>
      <c r="J2" s="75" t="s">
        <v>3</v>
      </c>
    </row>
    <row r="3" s="102" customFormat="true" ht="21" hidden="false" customHeight="true" outlineLevel="0" collapsed="false">
      <c r="A3" s="74"/>
      <c r="B3" s="103" t="s">
        <v>4</v>
      </c>
      <c r="C3" s="77" t="s">
        <v>5</v>
      </c>
      <c r="D3" s="78" t="s">
        <v>4</v>
      </c>
      <c r="E3" s="78"/>
      <c r="F3" s="78"/>
      <c r="G3" s="79" t="s">
        <v>5</v>
      </c>
      <c r="H3" s="79"/>
      <c r="I3" s="79"/>
      <c r="J3" s="80" t="s">
        <v>6</v>
      </c>
    </row>
    <row r="4" customFormat="false" ht="18" hidden="false" customHeight="true" outlineLevel="0" collapsed="false">
      <c r="A4" s="13" t="s">
        <v>1278</v>
      </c>
      <c r="B4" s="93" t="n">
        <v>12.7</v>
      </c>
      <c r="C4" s="15" t="n">
        <v>0.5</v>
      </c>
      <c r="D4" s="25" t="n">
        <v>3.25</v>
      </c>
      <c r="E4" s="19" t="s">
        <v>8</v>
      </c>
      <c r="F4" s="94" t="n">
        <v>0.16</v>
      </c>
      <c r="G4" s="15" t="n">
        <v>0.127952755905512</v>
      </c>
      <c r="H4" s="19" t="s">
        <v>8</v>
      </c>
      <c r="I4" s="20" t="n">
        <v>0.0062992125984252</v>
      </c>
      <c r="J4" s="13" t="n">
        <v>0.262</v>
      </c>
    </row>
    <row r="5" customFormat="false" ht="18" hidden="false" customHeight="true" outlineLevel="0" collapsed="false">
      <c r="A5" s="13" t="s">
        <v>1279</v>
      </c>
      <c r="B5" s="93" t="n">
        <v>15.88</v>
      </c>
      <c r="C5" s="15" t="n">
        <v>0.625196850393701</v>
      </c>
      <c r="D5" s="25" t="n">
        <v>3.25</v>
      </c>
      <c r="E5" s="19" t="s">
        <v>8</v>
      </c>
      <c r="F5" s="94" t="n">
        <v>0.18</v>
      </c>
      <c r="G5" s="15" t="n">
        <v>0.127952755905512</v>
      </c>
      <c r="H5" s="19" t="s">
        <v>8</v>
      </c>
      <c r="I5" s="20" t="n">
        <v>0.00708661417322835</v>
      </c>
      <c r="J5" s="13" t="n">
        <v>0.35</v>
      </c>
    </row>
    <row r="6" customFormat="false" ht="18" hidden="false" customHeight="true" outlineLevel="0" collapsed="false">
      <c r="A6" s="13" t="s">
        <v>1280</v>
      </c>
      <c r="B6" s="93" t="n">
        <v>19</v>
      </c>
      <c r="C6" s="15" t="n">
        <v>0.748031496062992</v>
      </c>
      <c r="D6" s="25" t="n">
        <v>1.5</v>
      </c>
      <c r="E6" s="19" t="s">
        <v>8</v>
      </c>
      <c r="F6" s="94" t="n">
        <v>0.12</v>
      </c>
      <c r="G6" s="15" t="n">
        <v>0.0590551181102362</v>
      </c>
      <c r="H6" s="19" t="s">
        <v>8</v>
      </c>
      <c r="I6" s="20" t="n">
        <v>0.0047244094488189</v>
      </c>
      <c r="J6" s="13" t="n">
        <v>0.224</v>
      </c>
    </row>
    <row r="7" customFormat="false" ht="18" hidden="false" customHeight="true" outlineLevel="0" collapsed="false">
      <c r="A7" s="13" t="s">
        <v>1281</v>
      </c>
      <c r="B7" s="93" t="n">
        <v>19.05</v>
      </c>
      <c r="C7" s="15" t="n">
        <v>0.75</v>
      </c>
      <c r="D7" s="25" t="n">
        <v>1.59</v>
      </c>
      <c r="E7" s="19" t="s">
        <v>8</v>
      </c>
      <c r="F7" s="94" t="n">
        <v>0.17</v>
      </c>
      <c r="G7" s="15" t="n">
        <v>0.0625984251968504</v>
      </c>
      <c r="H7" s="19" t="s">
        <v>8</v>
      </c>
      <c r="I7" s="20" t="n">
        <v>0.00669291338582677</v>
      </c>
      <c r="J7" s="13" t="n">
        <v>0.237</v>
      </c>
    </row>
    <row r="8" customFormat="false" ht="18" hidden="false" customHeight="true" outlineLevel="0" collapsed="false">
      <c r="A8" s="13" t="s">
        <v>1282</v>
      </c>
      <c r="B8" s="93" t="n">
        <v>19</v>
      </c>
      <c r="C8" s="15" t="n">
        <v>0.748031496062992</v>
      </c>
      <c r="D8" s="25" t="n">
        <v>1.6</v>
      </c>
      <c r="E8" s="19" t="s">
        <v>8</v>
      </c>
      <c r="F8" s="94" t="n">
        <v>0.15</v>
      </c>
      <c r="G8" s="15" t="n">
        <v>0.062992125984252</v>
      </c>
      <c r="H8" s="19" t="s">
        <v>8</v>
      </c>
      <c r="I8" s="20" t="n">
        <v>0.00590551181102362</v>
      </c>
      <c r="J8" s="13" t="n">
        <v>0.237</v>
      </c>
    </row>
    <row r="9" customFormat="false" ht="18" hidden="false" customHeight="true" outlineLevel="0" collapsed="false">
      <c r="A9" s="13" t="s">
        <v>1283</v>
      </c>
      <c r="B9" s="93" t="n">
        <v>19.05</v>
      </c>
      <c r="C9" s="15" t="n">
        <v>0.75</v>
      </c>
      <c r="D9" s="25" t="n">
        <v>2.03</v>
      </c>
      <c r="E9" s="19" t="s">
        <v>8</v>
      </c>
      <c r="F9" s="94" t="n">
        <v>0.15</v>
      </c>
      <c r="G9" s="15" t="n">
        <v>0.0799212598425197</v>
      </c>
      <c r="H9" s="19" t="s">
        <v>8</v>
      </c>
      <c r="I9" s="20" t="n">
        <v>0.00590551181102362</v>
      </c>
      <c r="J9" s="13" t="n">
        <v>0.294</v>
      </c>
    </row>
    <row r="10" customFormat="false" ht="18" hidden="false" customHeight="true" outlineLevel="0" collapsed="false">
      <c r="A10" s="13" t="s">
        <v>1284</v>
      </c>
      <c r="B10" s="93" t="n">
        <v>19.05</v>
      </c>
      <c r="C10" s="15" t="n">
        <v>0.75</v>
      </c>
      <c r="D10" s="25" t="n">
        <v>2.8</v>
      </c>
      <c r="E10" s="19" t="s">
        <v>8</v>
      </c>
      <c r="F10" s="94" t="n">
        <v>0.15</v>
      </c>
      <c r="G10" s="15" t="n">
        <v>0.110236220472441</v>
      </c>
      <c r="H10" s="19" t="s">
        <v>8</v>
      </c>
      <c r="I10" s="20" t="n">
        <v>0.00590551181102362</v>
      </c>
      <c r="J10" s="13" t="n">
        <v>0.388</v>
      </c>
    </row>
    <row r="11" customFormat="false" ht="18" hidden="false" customHeight="true" outlineLevel="0" collapsed="false">
      <c r="A11" s="13" t="s">
        <v>1285</v>
      </c>
      <c r="B11" s="93" t="n">
        <v>19.05</v>
      </c>
      <c r="C11" s="15" t="n">
        <v>0.75</v>
      </c>
      <c r="D11" s="25" t="n">
        <v>3.18</v>
      </c>
      <c r="E11" s="19" t="s">
        <v>8</v>
      </c>
      <c r="F11" s="94" t="n">
        <v>0.2</v>
      </c>
      <c r="G11" s="15" t="n">
        <v>0.125196850393701</v>
      </c>
      <c r="H11" s="19" t="s">
        <v>8</v>
      </c>
      <c r="I11" s="20" t="n">
        <v>0.0078740157480315</v>
      </c>
      <c r="J11" s="13" t="n">
        <v>0.43</v>
      </c>
    </row>
    <row r="12" customFormat="false" ht="18" hidden="false" customHeight="true" outlineLevel="0" collapsed="false">
      <c r="A12" s="13" t="s">
        <v>1286</v>
      </c>
      <c r="B12" s="93" t="n">
        <v>19</v>
      </c>
      <c r="C12" s="15" t="n">
        <v>0.748031496062992</v>
      </c>
      <c r="D12" s="25" t="n">
        <v>3.2</v>
      </c>
      <c r="E12" s="19" t="s">
        <v>8</v>
      </c>
      <c r="F12" s="94" t="n">
        <v>0.35</v>
      </c>
      <c r="G12" s="15" t="n">
        <v>0.125984251968504</v>
      </c>
      <c r="H12" s="19" t="s">
        <v>8</v>
      </c>
      <c r="I12" s="20" t="n">
        <v>0.0137795275590551</v>
      </c>
      <c r="J12" s="13" t="n">
        <v>0.431</v>
      </c>
    </row>
    <row r="13" customFormat="false" ht="18" hidden="false" customHeight="true" outlineLevel="0" collapsed="false">
      <c r="A13" s="13" t="s">
        <v>1287</v>
      </c>
      <c r="B13" s="93" t="n">
        <v>19.05</v>
      </c>
      <c r="C13" s="15" t="n">
        <v>0.75</v>
      </c>
      <c r="D13" s="25" t="n">
        <v>4.76</v>
      </c>
      <c r="E13" s="19" t="s">
        <v>8</v>
      </c>
      <c r="F13" s="94" t="n">
        <v>0.18</v>
      </c>
      <c r="G13" s="15" t="n">
        <v>0.18740157480315</v>
      </c>
      <c r="H13" s="19" t="s">
        <v>8</v>
      </c>
      <c r="I13" s="20" t="n">
        <v>0.00708661417322835</v>
      </c>
      <c r="J13" s="13" t="n">
        <v>0.58</v>
      </c>
    </row>
    <row r="14" customFormat="false" ht="18" hidden="false" customHeight="true" outlineLevel="0" collapsed="false">
      <c r="A14" s="13" t="s">
        <v>1288</v>
      </c>
      <c r="B14" s="93" t="n">
        <v>19.05</v>
      </c>
      <c r="C14" s="15" t="n">
        <v>0.75</v>
      </c>
      <c r="D14" s="25" t="n">
        <v>6.35</v>
      </c>
      <c r="E14" s="19" t="s">
        <v>8</v>
      </c>
      <c r="F14" s="94" t="n">
        <v>0.45</v>
      </c>
      <c r="G14" s="15" t="n">
        <v>0.25</v>
      </c>
      <c r="H14" s="19" t="s">
        <v>8</v>
      </c>
      <c r="I14" s="20" t="n">
        <v>0.0177165354330709</v>
      </c>
      <c r="J14" s="13" t="n">
        <v>0.689</v>
      </c>
    </row>
    <row r="15" customFormat="false" ht="18" hidden="false" customHeight="true" outlineLevel="0" collapsed="false">
      <c r="A15" s="13" t="s">
        <v>1289</v>
      </c>
      <c r="B15" s="93" t="n">
        <v>20</v>
      </c>
      <c r="C15" s="15" t="n">
        <v>0.78740157480315</v>
      </c>
      <c r="D15" s="25" t="n">
        <v>1.5</v>
      </c>
      <c r="E15" s="19" t="s">
        <v>8</v>
      </c>
      <c r="F15" s="94" t="n">
        <v>0.15</v>
      </c>
      <c r="G15" s="15" t="n">
        <v>0.0590551181102362</v>
      </c>
      <c r="H15" s="19" t="s">
        <v>8</v>
      </c>
      <c r="I15" s="20" t="n">
        <v>0.00590551181102362</v>
      </c>
      <c r="J15" s="13" t="n">
        <v>0.237</v>
      </c>
    </row>
    <row r="16" customFormat="false" ht="18" hidden="false" customHeight="true" outlineLevel="0" collapsed="false">
      <c r="A16" s="13" t="s">
        <v>1290</v>
      </c>
      <c r="B16" s="93" t="n">
        <v>20</v>
      </c>
      <c r="C16" s="15" t="n">
        <v>0.78740157480315</v>
      </c>
      <c r="D16" s="25" t="n">
        <v>1.6</v>
      </c>
      <c r="E16" s="19" t="s">
        <v>8</v>
      </c>
      <c r="F16" s="94" t="n">
        <v>0.26</v>
      </c>
      <c r="G16" s="15" t="n">
        <v>0.062992125984252</v>
      </c>
      <c r="H16" s="19" t="s">
        <v>8</v>
      </c>
      <c r="I16" s="20" t="n">
        <v>0.0102362204724409</v>
      </c>
      <c r="J16" s="13" t="n">
        <v>0.251</v>
      </c>
    </row>
    <row r="17" customFormat="false" ht="18" hidden="false" customHeight="true" outlineLevel="0" collapsed="false">
      <c r="A17" s="13" t="s">
        <v>1291</v>
      </c>
      <c r="B17" s="93" t="n">
        <v>20</v>
      </c>
      <c r="C17" s="15" t="n">
        <v>0.78740157480315</v>
      </c>
      <c r="D17" s="25" t="n">
        <v>2</v>
      </c>
      <c r="E17" s="19" t="s">
        <v>8</v>
      </c>
      <c r="F17" s="94" t="n">
        <v>0.15</v>
      </c>
      <c r="G17" s="15" t="n">
        <v>0.078740157480315</v>
      </c>
      <c r="H17" s="19" t="s">
        <v>8</v>
      </c>
      <c r="I17" s="20" t="n">
        <v>0.00590551181102362</v>
      </c>
      <c r="J17" s="13" t="n">
        <v>0.307</v>
      </c>
    </row>
    <row r="18" customFormat="false" ht="18" hidden="false" customHeight="true" outlineLevel="0" collapsed="false">
      <c r="A18" s="13" t="s">
        <v>1292</v>
      </c>
      <c r="B18" s="93" t="n">
        <v>21.34</v>
      </c>
      <c r="C18" s="15" t="n">
        <v>0.840157480314961</v>
      </c>
      <c r="D18" s="25" t="n">
        <v>2.77</v>
      </c>
      <c r="E18" s="19" t="s">
        <v>8</v>
      </c>
      <c r="F18" s="94" t="n">
        <v>0.15</v>
      </c>
      <c r="G18" s="15" t="n">
        <v>0.109055118110236</v>
      </c>
      <c r="H18" s="19" t="s">
        <v>8</v>
      </c>
      <c r="I18" s="20" t="n">
        <v>0.00590551181102362</v>
      </c>
      <c r="J18" s="13" t="n">
        <v>0.438</v>
      </c>
    </row>
    <row r="19" customFormat="false" ht="18" hidden="false" customHeight="true" outlineLevel="0" collapsed="false">
      <c r="A19" s="13" t="s">
        <v>1293</v>
      </c>
      <c r="B19" s="93" t="n">
        <v>21</v>
      </c>
      <c r="C19" s="15" t="n">
        <v>0.826771653543307</v>
      </c>
      <c r="D19" s="25" t="n">
        <v>3</v>
      </c>
      <c r="E19" s="19" t="s">
        <v>8</v>
      </c>
      <c r="F19" s="94" t="n">
        <v>0.2</v>
      </c>
      <c r="G19" s="15" t="n">
        <v>0.118110236220472</v>
      </c>
      <c r="H19" s="19" t="s">
        <v>8</v>
      </c>
      <c r="I19" s="20" t="n">
        <v>0.0078740157480315</v>
      </c>
      <c r="J19" s="13" t="n">
        <v>0.46</v>
      </c>
    </row>
    <row r="20" customFormat="false" ht="18" hidden="false" customHeight="true" outlineLevel="0" collapsed="false">
      <c r="A20" s="13" t="s">
        <v>1294</v>
      </c>
      <c r="B20" s="93" t="n">
        <v>22.23</v>
      </c>
      <c r="C20" s="15" t="n">
        <v>0.875196850393701</v>
      </c>
      <c r="D20" s="25" t="n">
        <v>1.22</v>
      </c>
      <c r="E20" s="19" t="s">
        <v>8</v>
      </c>
      <c r="F20" s="94" t="n">
        <v>0.15</v>
      </c>
      <c r="G20" s="15" t="n">
        <v>0.0480314960629921</v>
      </c>
      <c r="H20" s="19" t="s">
        <v>8</v>
      </c>
      <c r="I20" s="20" t="n">
        <v>0.00590551181102362</v>
      </c>
      <c r="J20" s="13" t="n">
        <v>0.218</v>
      </c>
    </row>
    <row r="21" customFormat="false" ht="18" hidden="false" customHeight="true" outlineLevel="0" collapsed="false">
      <c r="A21" s="13" t="s">
        <v>1295</v>
      </c>
      <c r="B21" s="93" t="n">
        <v>21.5</v>
      </c>
      <c r="C21" s="15" t="n">
        <v>0.846456692913386</v>
      </c>
      <c r="D21" s="25" t="n">
        <v>1.4</v>
      </c>
      <c r="E21" s="19" t="s">
        <v>8</v>
      </c>
      <c r="F21" s="94" t="n">
        <v>0.16</v>
      </c>
      <c r="G21" s="15" t="n">
        <v>0.0551181102362205</v>
      </c>
      <c r="H21" s="19" t="s">
        <v>8</v>
      </c>
      <c r="I21" s="20" t="n">
        <v>0.0062992125984252</v>
      </c>
      <c r="J21" s="13" t="n">
        <v>0.24</v>
      </c>
    </row>
    <row r="22" customFormat="false" ht="18" hidden="false" customHeight="true" outlineLevel="0" collapsed="false">
      <c r="A22" s="13" t="s">
        <v>1296</v>
      </c>
      <c r="B22" s="93" t="n">
        <v>21.5</v>
      </c>
      <c r="C22" s="15" t="n">
        <v>0.846456692913386</v>
      </c>
      <c r="D22" s="25" t="n">
        <v>1.5</v>
      </c>
      <c r="E22" s="19" t="s">
        <v>8</v>
      </c>
      <c r="F22" s="94" t="n">
        <v>0.25</v>
      </c>
      <c r="G22" s="15" t="n">
        <v>0.0590551181102362</v>
      </c>
      <c r="H22" s="19" t="s">
        <v>8</v>
      </c>
      <c r="I22" s="20" t="n">
        <v>0.00984251968503937</v>
      </c>
      <c r="J22" s="13" t="n">
        <v>0.256</v>
      </c>
    </row>
    <row r="23" customFormat="false" ht="18" hidden="false" customHeight="true" outlineLevel="0" collapsed="false">
      <c r="A23" s="13" t="s">
        <v>1297</v>
      </c>
      <c r="B23" s="93" t="n">
        <v>22</v>
      </c>
      <c r="C23" s="15" t="n">
        <v>0.866141732283465</v>
      </c>
      <c r="D23" s="25" t="n">
        <v>1.6</v>
      </c>
      <c r="E23" s="19" t="s">
        <v>8</v>
      </c>
      <c r="F23" s="94" t="n">
        <v>0.17</v>
      </c>
      <c r="G23" s="15" t="n">
        <v>0.062992125984252</v>
      </c>
      <c r="H23" s="19" t="s">
        <v>8</v>
      </c>
      <c r="I23" s="20" t="n">
        <v>0.00669291338582677</v>
      </c>
      <c r="J23" s="13" t="n">
        <v>0.278</v>
      </c>
    </row>
    <row r="24" customFormat="false" ht="18" hidden="false" customHeight="true" outlineLevel="0" collapsed="false">
      <c r="A24" s="13" t="s">
        <v>1298</v>
      </c>
      <c r="B24" s="93" t="n">
        <v>22.23</v>
      </c>
      <c r="C24" s="15" t="n">
        <v>0.875196850393701</v>
      </c>
      <c r="D24" s="25" t="n">
        <v>1.63</v>
      </c>
      <c r="E24" s="19" t="s">
        <v>8</v>
      </c>
      <c r="F24" s="94" t="n">
        <v>0.15</v>
      </c>
      <c r="G24" s="15" t="n">
        <v>0.0641732283464567</v>
      </c>
      <c r="H24" s="19" t="s">
        <v>8</v>
      </c>
      <c r="I24" s="20" t="n">
        <v>0.00590551181102362</v>
      </c>
      <c r="J24" s="13" t="n">
        <v>0.286</v>
      </c>
    </row>
    <row r="25" customFormat="false" ht="18" hidden="false" customHeight="true" outlineLevel="0" collapsed="false">
      <c r="A25" s="13" t="s">
        <v>1299</v>
      </c>
      <c r="B25" s="93" t="n">
        <v>22</v>
      </c>
      <c r="C25" s="15" t="n">
        <v>0.866141732283465</v>
      </c>
      <c r="D25" s="25" t="n">
        <v>2</v>
      </c>
      <c r="E25" s="19" t="s">
        <v>8</v>
      </c>
      <c r="F25" s="94" t="n">
        <v>0.17</v>
      </c>
      <c r="G25" s="15" t="n">
        <v>0.078740157480315</v>
      </c>
      <c r="H25" s="19" t="s">
        <v>8</v>
      </c>
      <c r="I25" s="20" t="n">
        <v>0.00669291338582677</v>
      </c>
      <c r="J25" s="13" t="n">
        <v>0.341</v>
      </c>
    </row>
    <row r="26" customFormat="false" ht="18" hidden="false" customHeight="true" outlineLevel="0" collapsed="false">
      <c r="A26" s="13" t="s">
        <v>1300</v>
      </c>
      <c r="B26" s="93" t="n">
        <v>22.23</v>
      </c>
      <c r="C26" s="15" t="n">
        <v>0.875196850393701</v>
      </c>
      <c r="D26" s="25" t="n">
        <v>2.03</v>
      </c>
      <c r="E26" s="19" t="s">
        <v>8</v>
      </c>
      <c r="F26" s="94" t="n">
        <v>0.2</v>
      </c>
      <c r="G26" s="15" t="n">
        <v>0.0799212598425197</v>
      </c>
      <c r="H26" s="19" t="s">
        <v>8</v>
      </c>
      <c r="I26" s="20" t="n">
        <v>0.0078740157480315</v>
      </c>
      <c r="J26" s="13" t="n">
        <v>0.35</v>
      </c>
    </row>
    <row r="27" customFormat="false" ht="18" hidden="false" customHeight="true" outlineLevel="0" collapsed="false">
      <c r="A27" s="13" t="s">
        <v>1301</v>
      </c>
      <c r="B27" s="93" t="n">
        <v>22.23</v>
      </c>
      <c r="C27" s="15" t="n">
        <v>0.875196850393701</v>
      </c>
      <c r="D27" s="25" t="n">
        <v>3.25</v>
      </c>
      <c r="E27" s="19" t="s">
        <v>8</v>
      </c>
      <c r="F27" s="94" t="n">
        <v>0.18</v>
      </c>
      <c r="G27" s="15" t="n">
        <v>0.127952755905512</v>
      </c>
      <c r="H27" s="19" t="s">
        <v>8</v>
      </c>
      <c r="I27" s="20" t="n">
        <v>0.00708661417322835</v>
      </c>
      <c r="J27" s="13" t="n">
        <v>0.526</v>
      </c>
    </row>
    <row r="28" customFormat="false" ht="18" hidden="false" customHeight="true" outlineLevel="0" collapsed="false">
      <c r="A28" s="13" t="s">
        <v>1302</v>
      </c>
      <c r="B28" s="93" t="n">
        <v>22.23</v>
      </c>
      <c r="C28" s="15" t="n">
        <v>0.875196850393701</v>
      </c>
      <c r="D28" s="25" t="n">
        <v>4.76</v>
      </c>
      <c r="E28" s="19" t="s">
        <v>8</v>
      </c>
      <c r="F28" s="94" t="n">
        <v>0.18</v>
      </c>
      <c r="G28" s="15" t="n">
        <v>0.18740157480315</v>
      </c>
      <c r="H28" s="19" t="s">
        <v>8</v>
      </c>
      <c r="I28" s="20" t="n">
        <v>0.00708661417322835</v>
      </c>
      <c r="J28" s="13" t="n">
        <v>0.709</v>
      </c>
    </row>
    <row r="29" customFormat="false" ht="18" hidden="false" customHeight="true" outlineLevel="0" collapsed="false">
      <c r="A29" s="13" t="s">
        <v>1303</v>
      </c>
      <c r="B29" s="93" t="n">
        <v>22.23</v>
      </c>
      <c r="C29" s="15" t="n">
        <v>0.875196850393701</v>
      </c>
      <c r="D29" s="25" t="n">
        <v>6.35</v>
      </c>
      <c r="E29" s="19" t="s">
        <v>8</v>
      </c>
      <c r="F29" s="94" t="n">
        <v>0.15</v>
      </c>
      <c r="G29" s="15" t="n">
        <v>0.25</v>
      </c>
      <c r="H29" s="19" t="s">
        <v>8</v>
      </c>
      <c r="I29" s="20" t="n">
        <v>0.00590551181102362</v>
      </c>
      <c r="J29" s="13" t="n">
        <v>0.859</v>
      </c>
    </row>
    <row r="30" customFormat="false" ht="18" hidden="false" customHeight="true" outlineLevel="0" collapsed="false">
      <c r="A30" s="13" t="s">
        <v>1304</v>
      </c>
      <c r="B30" s="93" t="n">
        <v>24</v>
      </c>
      <c r="C30" s="15" t="n">
        <v>0.94488188976378</v>
      </c>
      <c r="D30" s="25" t="n">
        <v>1.6</v>
      </c>
      <c r="E30" s="19" t="s">
        <v>8</v>
      </c>
      <c r="F30" s="94" t="n">
        <v>0.16</v>
      </c>
      <c r="G30" s="15" t="n">
        <v>0.062992125984252</v>
      </c>
      <c r="H30" s="19" t="s">
        <v>8</v>
      </c>
      <c r="I30" s="20" t="n">
        <v>0.0062992125984252</v>
      </c>
      <c r="J30" s="13" t="n">
        <v>0.305</v>
      </c>
    </row>
    <row r="31" customFormat="false" ht="18" hidden="false" customHeight="true" outlineLevel="0" collapsed="false">
      <c r="A31" s="13" t="s">
        <v>1305</v>
      </c>
      <c r="B31" s="93" t="n">
        <v>25.4</v>
      </c>
      <c r="C31" s="15" t="n">
        <v>1</v>
      </c>
      <c r="D31" s="25" t="n">
        <v>1</v>
      </c>
      <c r="E31" s="19" t="s">
        <v>8</v>
      </c>
      <c r="F31" s="94" t="n">
        <v>0.15</v>
      </c>
      <c r="G31" s="15" t="n">
        <v>0.0393700787401575</v>
      </c>
      <c r="H31" s="19" t="s">
        <v>8</v>
      </c>
      <c r="I31" s="20" t="n">
        <v>0.00590551181102362</v>
      </c>
      <c r="J31" s="13" t="n">
        <v>0.209</v>
      </c>
    </row>
    <row r="32" customFormat="false" ht="18" hidden="false" customHeight="true" outlineLevel="0" collapsed="false">
      <c r="A32" s="13" t="s">
        <v>1306</v>
      </c>
      <c r="B32" s="93" t="n">
        <v>25</v>
      </c>
      <c r="C32" s="15" t="n">
        <v>0.984251968503937</v>
      </c>
      <c r="D32" s="25" t="n">
        <v>1.2</v>
      </c>
      <c r="E32" s="19" t="s">
        <v>8</v>
      </c>
      <c r="F32" s="94" t="n">
        <v>0.15</v>
      </c>
      <c r="G32" s="15" t="n">
        <v>0.047244094488189</v>
      </c>
      <c r="H32" s="19" t="s">
        <v>8</v>
      </c>
      <c r="I32" s="20" t="n">
        <v>0.00590551181102362</v>
      </c>
      <c r="J32" s="13" t="n">
        <v>0.243</v>
      </c>
    </row>
    <row r="33" customFormat="false" ht="18" hidden="false" customHeight="true" outlineLevel="0" collapsed="false">
      <c r="A33" s="13" t="s">
        <v>1307</v>
      </c>
      <c r="B33" s="93" t="n">
        <v>25.4</v>
      </c>
      <c r="C33" s="15" t="n">
        <v>1</v>
      </c>
      <c r="D33" s="25" t="n">
        <v>1.2</v>
      </c>
      <c r="E33" s="19" t="s">
        <v>8</v>
      </c>
      <c r="F33" s="94" t="n">
        <v>0.2</v>
      </c>
      <c r="G33" s="15" t="n">
        <v>0.047244094488189</v>
      </c>
      <c r="H33" s="19" t="s">
        <v>8</v>
      </c>
      <c r="I33" s="20" t="n">
        <v>0.0078740157480315</v>
      </c>
      <c r="J33" s="13" t="n">
        <v>0.248</v>
      </c>
    </row>
    <row r="34" customFormat="false" ht="18" hidden="false" customHeight="true" outlineLevel="0" collapsed="false">
      <c r="A34" s="13" t="s">
        <v>1308</v>
      </c>
      <c r="B34" s="93" t="n">
        <v>25.4</v>
      </c>
      <c r="C34" s="15" t="n">
        <v>1</v>
      </c>
      <c r="D34" s="25" t="n">
        <v>1.65</v>
      </c>
      <c r="E34" s="19" t="s">
        <v>8</v>
      </c>
      <c r="F34" s="94" t="n">
        <v>0.15</v>
      </c>
      <c r="G34" s="15" t="n">
        <v>0.0649606299212598</v>
      </c>
      <c r="H34" s="19" t="s">
        <v>8</v>
      </c>
      <c r="I34" s="20" t="n">
        <v>0.00590551181102362</v>
      </c>
      <c r="J34" s="13" t="n">
        <v>0.334</v>
      </c>
    </row>
    <row r="35" customFormat="false" ht="18" hidden="false" customHeight="true" outlineLevel="0" collapsed="false">
      <c r="A35" s="13" t="s">
        <v>1309</v>
      </c>
      <c r="B35" s="93" t="n">
        <v>25.4</v>
      </c>
      <c r="C35" s="15" t="n">
        <v>1</v>
      </c>
      <c r="D35" s="25" t="n">
        <v>1.59</v>
      </c>
      <c r="E35" s="19" t="s">
        <v>8</v>
      </c>
      <c r="F35" s="94" t="n">
        <v>0.17</v>
      </c>
      <c r="G35" s="15" t="n">
        <v>0.0625984251968504</v>
      </c>
      <c r="H35" s="19" t="s">
        <v>8</v>
      </c>
      <c r="I35" s="20" t="n">
        <v>0.00669291338582677</v>
      </c>
      <c r="J35" s="13" t="n">
        <v>0.323</v>
      </c>
    </row>
    <row r="36" customFormat="false" ht="18" hidden="false" customHeight="true" outlineLevel="0" collapsed="false">
      <c r="A36" s="13" t="s">
        <v>1310</v>
      </c>
      <c r="B36" s="93" t="n">
        <v>25.4</v>
      </c>
      <c r="C36" s="15" t="n">
        <v>1</v>
      </c>
      <c r="D36" s="25" t="n">
        <v>1.59</v>
      </c>
      <c r="E36" s="19" t="s">
        <v>8</v>
      </c>
      <c r="F36" s="94" t="n">
        <v>0.16</v>
      </c>
      <c r="G36" s="15" t="n">
        <v>0.0625984251968504</v>
      </c>
      <c r="H36" s="19" t="s">
        <v>8</v>
      </c>
      <c r="I36" s="20" t="n">
        <v>0.0062992125984252</v>
      </c>
      <c r="J36" s="13" t="n">
        <v>0.323</v>
      </c>
    </row>
    <row r="37" customFormat="false" ht="18" hidden="false" customHeight="true" outlineLevel="0" collapsed="false">
      <c r="A37" s="13" t="s">
        <v>1311</v>
      </c>
      <c r="B37" s="93" t="n">
        <v>25.4</v>
      </c>
      <c r="C37" s="15" t="n">
        <v>1</v>
      </c>
      <c r="D37" s="25" t="n">
        <v>2.03</v>
      </c>
      <c r="E37" s="19" t="s">
        <v>8</v>
      </c>
      <c r="F37" s="94" t="n">
        <v>0.18</v>
      </c>
      <c r="G37" s="15" t="n">
        <v>0.0799212598425197</v>
      </c>
      <c r="H37" s="19" t="s">
        <v>8</v>
      </c>
      <c r="I37" s="20" t="n">
        <v>0.00708661417322835</v>
      </c>
      <c r="J37" s="13" t="n">
        <v>0.404</v>
      </c>
    </row>
    <row r="38" customFormat="false" ht="18" hidden="false" customHeight="true" outlineLevel="0" collapsed="false">
      <c r="A38" s="13" t="s">
        <v>1312</v>
      </c>
      <c r="B38" s="93" t="n">
        <v>25.4</v>
      </c>
      <c r="C38" s="15" t="n">
        <v>1</v>
      </c>
      <c r="D38" s="25" t="n">
        <v>2</v>
      </c>
      <c r="E38" s="19" t="s">
        <v>8</v>
      </c>
      <c r="F38" s="94" t="n">
        <v>0.15</v>
      </c>
      <c r="G38" s="15" t="n">
        <v>0.078740157480315</v>
      </c>
      <c r="H38" s="19" t="s">
        <v>8</v>
      </c>
      <c r="I38" s="20" t="n">
        <v>0.00590551181102362</v>
      </c>
      <c r="J38" s="13" t="n">
        <v>0.399</v>
      </c>
    </row>
    <row r="39" customFormat="false" ht="18" hidden="false" customHeight="true" outlineLevel="0" collapsed="false">
      <c r="A39" s="13" t="s">
        <v>1313</v>
      </c>
      <c r="B39" s="93" t="n">
        <v>25.4</v>
      </c>
      <c r="C39" s="15" t="n">
        <v>1</v>
      </c>
      <c r="D39" s="25" t="n">
        <v>2.5</v>
      </c>
      <c r="E39" s="19" t="s">
        <v>8</v>
      </c>
      <c r="F39" s="94" t="n">
        <v>0.1</v>
      </c>
      <c r="G39" s="15" t="n">
        <v>0.0984251968503937</v>
      </c>
      <c r="H39" s="19" t="s">
        <v>8</v>
      </c>
      <c r="I39" s="20" t="n">
        <v>0.00393700787401575</v>
      </c>
      <c r="J39" s="13" t="n">
        <v>0.497</v>
      </c>
    </row>
    <row r="40" customFormat="false" ht="18" hidden="false" customHeight="true" outlineLevel="0" collapsed="false">
      <c r="A40" s="13" t="s">
        <v>1314</v>
      </c>
      <c r="B40" s="93" t="n">
        <v>25.4</v>
      </c>
      <c r="C40" s="15" t="n">
        <v>1</v>
      </c>
      <c r="D40" s="25" t="n">
        <v>2.642</v>
      </c>
      <c r="E40" s="19" t="s">
        <v>8</v>
      </c>
      <c r="F40" s="94" t="n">
        <v>0.25</v>
      </c>
      <c r="G40" s="15" t="n">
        <v>0.104015748031496</v>
      </c>
      <c r="H40" s="19" t="s">
        <v>8</v>
      </c>
      <c r="I40" s="20" t="n">
        <v>0.00984251968503937</v>
      </c>
      <c r="J40" s="13" t="n">
        <v>0.512</v>
      </c>
    </row>
    <row r="41" customFormat="false" ht="18" hidden="false" customHeight="true" outlineLevel="0" collapsed="false">
      <c r="A41" s="13" t="s">
        <v>1315</v>
      </c>
      <c r="B41" s="93" t="n">
        <v>25.4</v>
      </c>
      <c r="C41" s="15" t="n">
        <v>1</v>
      </c>
      <c r="D41" s="25" t="n">
        <v>2.8</v>
      </c>
      <c r="E41" s="19" t="s">
        <v>8</v>
      </c>
      <c r="F41" s="94" t="n">
        <v>0.2</v>
      </c>
      <c r="G41" s="15" t="n">
        <v>0.110236220472441</v>
      </c>
      <c r="H41" s="19" t="s">
        <v>8</v>
      </c>
      <c r="I41" s="20" t="n">
        <v>0.0078740157480315</v>
      </c>
      <c r="J41" s="13" t="n">
        <v>0.539</v>
      </c>
    </row>
    <row r="42" customFormat="false" ht="18" hidden="false" customHeight="true" outlineLevel="0" collapsed="false">
      <c r="A42" s="13" t="s">
        <v>1316</v>
      </c>
      <c r="B42" s="93" t="n">
        <v>25.4</v>
      </c>
      <c r="C42" s="15" t="n">
        <v>1</v>
      </c>
      <c r="D42" s="25" t="n">
        <v>2.9</v>
      </c>
      <c r="E42" s="19" t="s">
        <v>8</v>
      </c>
      <c r="F42" s="94" t="n">
        <v>0.2</v>
      </c>
      <c r="G42" s="15" t="n">
        <v>0.114173228346457</v>
      </c>
      <c r="H42" s="19" t="s">
        <v>8</v>
      </c>
      <c r="I42" s="20" t="n">
        <v>0.0078740157480315</v>
      </c>
      <c r="J42" s="13" t="n">
        <v>0.556</v>
      </c>
    </row>
    <row r="43" customFormat="false" ht="18" hidden="false" customHeight="true" outlineLevel="0" collapsed="false">
      <c r="A43" s="13" t="s">
        <v>1317</v>
      </c>
      <c r="B43" s="93" t="n">
        <v>25</v>
      </c>
      <c r="C43" s="15" t="n">
        <v>0.984251968503937</v>
      </c>
      <c r="D43" s="25" t="n">
        <v>3</v>
      </c>
      <c r="E43" s="19" t="s">
        <v>8</v>
      </c>
      <c r="F43" s="94" t="n">
        <v>0.2</v>
      </c>
      <c r="G43" s="15" t="n">
        <v>0.118110236220472</v>
      </c>
      <c r="H43" s="19" t="s">
        <v>8</v>
      </c>
      <c r="I43" s="20" t="n">
        <v>0.0078740157480315</v>
      </c>
      <c r="J43" s="13" t="n">
        <v>0.563</v>
      </c>
    </row>
    <row r="44" customFormat="false" ht="18" hidden="false" customHeight="true" outlineLevel="0" collapsed="false">
      <c r="A44" s="13" t="s">
        <v>1318</v>
      </c>
      <c r="B44" s="93" t="n">
        <v>25.4</v>
      </c>
      <c r="C44" s="15" t="n">
        <v>1</v>
      </c>
      <c r="D44" s="25" t="n">
        <v>3.18</v>
      </c>
      <c r="E44" s="19" t="s">
        <v>8</v>
      </c>
      <c r="F44" s="94" t="n">
        <v>0.2</v>
      </c>
      <c r="G44" s="15" t="n">
        <v>0.125196850393701</v>
      </c>
      <c r="H44" s="19" t="s">
        <v>8</v>
      </c>
      <c r="I44" s="20" t="n">
        <v>0.0078740157480315</v>
      </c>
      <c r="J44" s="13" t="n">
        <v>0.602</v>
      </c>
    </row>
    <row r="45" customFormat="false" ht="18" hidden="false" customHeight="true" outlineLevel="0" collapsed="false">
      <c r="A45" s="13" t="s">
        <v>1319</v>
      </c>
      <c r="B45" s="93" t="n">
        <v>25.4</v>
      </c>
      <c r="C45" s="15" t="n">
        <v>1</v>
      </c>
      <c r="D45" s="25" t="n">
        <v>3.25</v>
      </c>
      <c r="E45" s="19" t="s">
        <v>8</v>
      </c>
      <c r="F45" s="94" t="n">
        <v>0.2</v>
      </c>
      <c r="G45" s="15" t="n">
        <v>0.127952755905512</v>
      </c>
      <c r="H45" s="19" t="s">
        <v>8</v>
      </c>
      <c r="I45" s="20" t="n">
        <v>0.0078740157480315</v>
      </c>
      <c r="J45" s="13" t="n">
        <v>0.614</v>
      </c>
    </row>
    <row r="46" customFormat="false" ht="18" hidden="false" customHeight="true" outlineLevel="0" collapsed="false">
      <c r="A46" s="13" t="s">
        <v>1320</v>
      </c>
      <c r="B46" s="93" t="n">
        <v>25.4</v>
      </c>
      <c r="C46" s="15" t="n">
        <v>1</v>
      </c>
      <c r="D46" s="25" t="n">
        <v>4.5</v>
      </c>
      <c r="E46" s="19" t="s">
        <v>8</v>
      </c>
      <c r="F46" s="94" t="n">
        <v>0.2</v>
      </c>
      <c r="G46" s="15" t="n">
        <v>0.177165354330709</v>
      </c>
      <c r="H46" s="19" t="s">
        <v>8</v>
      </c>
      <c r="I46" s="20" t="n">
        <v>0.0078740157480315</v>
      </c>
      <c r="J46" s="13" t="n">
        <v>0.802</v>
      </c>
    </row>
    <row r="47" customFormat="false" ht="18" hidden="false" customHeight="true" outlineLevel="0" collapsed="false">
      <c r="A47" s="13" t="s">
        <v>1321</v>
      </c>
      <c r="B47" s="93" t="n">
        <v>25.4</v>
      </c>
      <c r="C47" s="15" t="n">
        <v>1</v>
      </c>
      <c r="D47" s="25" t="n">
        <v>4.76</v>
      </c>
      <c r="E47" s="19" t="s">
        <v>8</v>
      </c>
      <c r="F47" s="94" t="n">
        <v>0.18</v>
      </c>
      <c r="G47" s="15" t="n">
        <v>0.18740157480315</v>
      </c>
      <c r="H47" s="19" t="s">
        <v>8</v>
      </c>
      <c r="I47" s="20" t="n">
        <v>0.00708661417322835</v>
      </c>
      <c r="J47" s="13" t="n">
        <v>0.837</v>
      </c>
    </row>
    <row r="48" customFormat="false" ht="18" hidden="false" customHeight="true" outlineLevel="0" collapsed="false">
      <c r="A48" s="13" t="s">
        <v>1322</v>
      </c>
      <c r="B48" s="93" t="n">
        <v>25.4</v>
      </c>
      <c r="C48" s="15" t="n">
        <v>1</v>
      </c>
      <c r="D48" s="25" t="n">
        <v>6.35</v>
      </c>
      <c r="E48" s="19" t="s">
        <v>8</v>
      </c>
      <c r="F48" s="94" t="n">
        <v>0.4</v>
      </c>
      <c r="G48" s="15" t="n">
        <v>0.25</v>
      </c>
      <c r="H48" s="19" t="s">
        <v>8</v>
      </c>
      <c r="I48" s="20" t="n">
        <v>0.015748031496063</v>
      </c>
      <c r="J48" s="13" t="n">
        <v>1.031</v>
      </c>
    </row>
    <row r="49" customFormat="false" ht="18" hidden="false" customHeight="true" outlineLevel="0" collapsed="false">
      <c r="A49" s="13" t="s">
        <v>1323</v>
      </c>
      <c r="B49" s="93" t="n">
        <v>25.7</v>
      </c>
      <c r="C49" s="15" t="n">
        <v>1.01181102362205</v>
      </c>
      <c r="D49" s="25" t="n">
        <v>1.2</v>
      </c>
      <c r="E49" s="19" t="s">
        <v>8</v>
      </c>
      <c r="F49" s="94" t="n">
        <v>0.2</v>
      </c>
      <c r="G49" s="15" t="n">
        <v>0.047244094488189</v>
      </c>
      <c r="H49" s="19" t="s">
        <v>8</v>
      </c>
      <c r="I49" s="20" t="n">
        <v>0.0078740157480315</v>
      </c>
      <c r="J49" s="13" t="n">
        <v>0.251</v>
      </c>
    </row>
    <row r="50" customFormat="false" ht="18" hidden="false" customHeight="true" outlineLevel="0" collapsed="false">
      <c r="A50" s="13" t="s">
        <v>1324</v>
      </c>
      <c r="B50" s="93" t="n">
        <v>25.5</v>
      </c>
      <c r="C50" s="15" t="n">
        <v>1.00393700787402</v>
      </c>
      <c r="D50" s="25" t="n">
        <v>1.2</v>
      </c>
      <c r="E50" s="19" t="s">
        <v>8</v>
      </c>
      <c r="F50" s="94" t="n">
        <v>0.2</v>
      </c>
      <c r="G50" s="15" t="n">
        <v>0.047244094488189</v>
      </c>
      <c r="H50" s="19" t="s">
        <v>8</v>
      </c>
      <c r="I50" s="20" t="n">
        <v>0.0078740157480315</v>
      </c>
      <c r="J50" s="13" t="n">
        <v>0.246</v>
      </c>
    </row>
    <row r="51" customFormat="false" ht="18" hidden="false" customHeight="true" outlineLevel="0" collapsed="false">
      <c r="A51" s="13" t="s">
        <v>1325</v>
      </c>
      <c r="B51" s="93" t="n">
        <v>26.67</v>
      </c>
      <c r="C51" s="15" t="n">
        <v>1.05</v>
      </c>
      <c r="D51" s="25" t="n">
        <v>2.87</v>
      </c>
      <c r="E51" s="19" t="s">
        <v>8</v>
      </c>
      <c r="F51" s="94" t="n">
        <v>0.36</v>
      </c>
      <c r="G51" s="15" t="n">
        <v>0.112992125984252</v>
      </c>
      <c r="H51" s="19" t="s">
        <v>8</v>
      </c>
      <c r="I51" s="20" t="n">
        <v>0.0141732283464567</v>
      </c>
      <c r="J51" s="13" t="n">
        <v>0.5821</v>
      </c>
    </row>
    <row r="52" customFormat="false" ht="18" hidden="false" customHeight="true" outlineLevel="0" collapsed="false">
      <c r="A52" s="13" t="s">
        <v>1326</v>
      </c>
      <c r="B52" s="93" t="n">
        <v>28</v>
      </c>
      <c r="C52" s="15" t="n">
        <v>1.10236220472441</v>
      </c>
      <c r="D52" s="25" t="n">
        <v>3</v>
      </c>
      <c r="E52" s="19" t="s">
        <v>8</v>
      </c>
      <c r="F52" s="94" t="n">
        <v>0.25</v>
      </c>
      <c r="G52" s="15" t="n">
        <v>0.118110236220472</v>
      </c>
      <c r="H52" s="19" t="s">
        <v>8</v>
      </c>
      <c r="I52" s="20" t="n">
        <v>0.00984251968503937</v>
      </c>
      <c r="J52" s="13" t="n">
        <v>0.652</v>
      </c>
    </row>
    <row r="53" customFormat="false" ht="18" hidden="false" customHeight="true" outlineLevel="0" collapsed="false">
      <c r="A53" s="13" t="s">
        <v>1327</v>
      </c>
      <c r="B53" s="93" t="n">
        <v>29</v>
      </c>
      <c r="C53" s="15" t="n">
        <v>1.14173228346457</v>
      </c>
      <c r="D53" s="25" t="n">
        <v>1.5</v>
      </c>
      <c r="E53" s="19" t="s">
        <v>8</v>
      </c>
      <c r="F53" s="94" t="n">
        <v>0.2</v>
      </c>
      <c r="G53" s="15" t="n">
        <v>0.0590551181102362</v>
      </c>
      <c r="H53" s="19" t="s">
        <v>8</v>
      </c>
      <c r="I53" s="20" t="n">
        <v>0.0078740157480315</v>
      </c>
      <c r="J53" s="13" t="n">
        <v>0.35</v>
      </c>
    </row>
    <row r="54" customFormat="false" ht="18" hidden="false" customHeight="true" outlineLevel="0" collapsed="false">
      <c r="A54" s="13" t="s">
        <v>1328</v>
      </c>
      <c r="B54" s="93" t="n">
        <v>28.58</v>
      </c>
      <c r="C54" s="15" t="n">
        <v>1.1251968503937</v>
      </c>
      <c r="D54" s="25" t="n">
        <v>1.475</v>
      </c>
      <c r="E54" s="19" t="s">
        <v>8</v>
      </c>
      <c r="F54" s="94" t="n">
        <v>0.23</v>
      </c>
      <c r="G54" s="15" t="n">
        <v>0.0580708661417323</v>
      </c>
      <c r="H54" s="19" t="s">
        <v>8</v>
      </c>
      <c r="I54" s="20" t="n">
        <v>0.00905511811023622</v>
      </c>
      <c r="J54" s="13" t="n">
        <v>0.3408</v>
      </c>
    </row>
    <row r="55" customFormat="false" ht="18" hidden="false" customHeight="true" outlineLevel="0" collapsed="false">
      <c r="A55" s="13" t="s">
        <v>1329</v>
      </c>
      <c r="B55" s="93" t="n">
        <v>28.57</v>
      </c>
      <c r="C55" s="15" t="n">
        <v>1.1248031496063</v>
      </c>
      <c r="D55" s="25" t="n">
        <v>1.62</v>
      </c>
      <c r="E55" s="19" t="s">
        <v>8</v>
      </c>
      <c r="F55" s="94" t="n">
        <v>0.15</v>
      </c>
      <c r="G55" s="15" t="n">
        <v>0.0637795275590551</v>
      </c>
      <c r="H55" s="19" t="s">
        <v>8</v>
      </c>
      <c r="I55" s="20" t="n">
        <v>0.00590551181102362</v>
      </c>
      <c r="J55" s="13" t="n">
        <v>0.372</v>
      </c>
    </row>
    <row r="56" customFormat="false" ht="18" hidden="false" customHeight="true" outlineLevel="0" collapsed="false">
      <c r="A56" s="13" t="s">
        <v>1330</v>
      </c>
      <c r="B56" s="93" t="n">
        <v>28.58</v>
      </c>
      <c r="C56" s="15" t="n">
        <v>1.1251968503937</v>
      </c>
      <c r="D56" s="25" t="n">
        <v>3.25</v>
      </c>
      <c r="E56" s="19" t="s">
        <v>8</v>
      </c>
      <c r="F56" s="94" t="n">
        <v>0.18</v>
      </c>
      <c r="G56" s="15" t="n">
        <v>0.127952755905512</v>
      </c>
      <c r="H56" s="19" t="s">
        <v>8</v>
      </c>
      <c r="I56" s="20" t="n">
        <v>0.00708661417322835</v>
      </c>
      <c r="J56" s="13" t="n">
        <v>0.702</v>
      </c>
    </row>
    <row r="57" customFormat="false" ht="18" hidden="false" customHeight="true" outlineLevel="0" collapsed="false">
      <c r="A57" s="13" t="s">
        <v>1331</v>
      </c>
      <c r="B57" s="93" t="n">
        <v>30</v>
      </c>
      <c r="C57" s="15" t="n">
        <v>1.18110236220472</v>
      </c>
      <c r="D57" s="25" t="n">
        <v>1.5</v>
      </c>
      <c r="E57" s="19" t="s">
        <v>8</v>
      </c>
      <c r="F57" s="94" t="n">
        <v>0.2</v>
      </c>
      <c r="G57" s="15" t="n">
        <v>0.0590551181102362</v>
      </c>
      <c r="H57" s="19" t="s">
        <v>8</v>
      </c>
      <c r="I57" s="20" t="n">
        <v>0.0078740157480315</v>
      </c>
      <c r="J57" s="13" t="n">
        <v>0.364</v>
      </c>
    </row>
    <row r="58" customFormat="false" ht="18" hidden="false" customHeight="true" outlineLevel="0" collapsed="false">
      <c r="A58" s="13" t="s">
        <v>1332</v>
      </c>
      <c r="B58" s="93" t="n">
        <v>29.6</v>
      </c>
      <c r="C58" s="15" t="n">
        <v>1.16535433070866</v>
      </c>
      <c r="D58" s="25" t="n">
        <v>1.65</v>
      </c>
      <c r="E58" s="19" t="s">
        <v>8</v>
      </c>
      <c r="F58" s="94" t="n">
        <v>0.18</v>
      </c>
      <c r="G58" s="15" t="n">
        <v>0.0649606299212598</v>
      </c>
      <c r="H58" s="19" t="s">
        <v>8</v>
      </c>
      <c r="I58" s="20" t="n">
        <v>0.00708661417322835</v>
      </c>
      <c r="J58" s="13" t="n">
        <v>0.393</v>
      </c>
    </row>
    <row r="59" customFormat="false" ht="18" hidden="false" customHeight="true" outlineLevel="0" collapsed="false">
      <c r="A59" s="13" t="s">
        <v>1333</v>
      </c>
      <c r="B59" s="93" t="n">
        <v>30</v>
      </c>
      <c r="C59" s="15" t="n">
        <v>1.18110236220472</v>
      </c>
      <c r="D59" s="25" t="n">
        <v>2</v>
      </c>
      <c r="E59" s="19" t="s">
        <v>8</v>
      </c>
      <c r="F59" s="94" t="n">
        <v>0.18</v>
      </c>
      <c r="G59" s="15" t="n">
        <v>0.078740157480315</v>
      </c>
      <c r="H59" s="19" t="s">
        <v>8</v>
      </c>
      <c r="I59" s="20" t="n">
        <v>0.00708661417322835</v>
      </c>
      <c r="J59" s="13" t="n">
        <v>0.477</v>
      </c>
    </row>
    <row r="60" customFormat="false" ht="18" hidden="false" customHeight="true" outlineLevel="0" collapsed="false">
      <c r="A60" s="13" t="s">
        <v>1334</v>
      </c>
      <c r="B60" s="93" t="n">
        <v>30</v>
      </c>
      <c r="C60" s="15" t="n">
        <v>1.18110236220472</v>
      </c>
      <c r="D60" s="25" t="n">
        <v>2.2</v>
      </c>
      <c r="E60" s="19" t="s">
        <v>8</v>
      </c>
      <c r="F60" s="94" t="n">
        <v>0.15</v>
      </c>
      <c r="G60" s="15" t="n">
        <v>0.0866141732283465</v>
      </c>
      <c r="H60" s="19" t="s">
        <v>8</v>
      </c>
      <c r="I60" s="20" t="n">
        <v>0.00590551181102362</v>
      </c>
      <c r="J60" s="13" t="n">
        <v>0.521</v>
      </c>
    </row>
    <row r="61" customFormat="false" ht="18" hidden="false" customHeight="true" outlineLevel="0" collapsed="false">
      <c r="A61" s="13" t="s">
        <v>1335</v>
      </c>
      <c r="B61" s="93" t="n">
        <v>30</v>
      </c>
      <c r="C61" s="15" t="n">
        <v>1.18110236220472</v>
      </c>
      <c r="D61" s="25" t="n">
        <v>3</v>
      </c>
      <c r="E61" s="19" t="s">
        <v>8</v>
      </c>
      <c r="F61" s="94" t="n">
        <v>0.18</v>
      </c>
      <c r="G61" s="15" t="n">
        <v>0.118110236220472</v>
      </c>
      <c r="H61" s="19" t="s">
        <v>8</v>
      </c>
      <c r="I61" s="20" t="n">
        <v>0.00708661417322835</v>
      </c>
      <c r="J61" s="13" t="n">
        <v>0.69</v>
      </c>
    </row>
    <row r="62" customFormat="false" ht="18" hidden="false" customHeight="true" outlineLevel="0" collapsed="false">
      <c r="A62" s="13" t="s">
        <v>1336</v>
      </c>
      <c r="B62" s="93" t="n">
        <v>30</v>
      </c>
      <c r="C62" s="15" t="n">
        <v>1.18110236220472</v>
      </c>
      <c r="D62" s="25" t="n">
        <v>3.25</v>
      </c>
      <c r="E62" s="19" t="s">
        <v>8</v>
      </c>
      <c r="F62" s="94" t="n">
        <v>0.2</v>
      </c>
      <c r="G62" s="15" t="n">
        <v>0.127952755905512</v>
      </c>
      <c r="H62" s="19" t="s">
        <v>8</v>
      </c>
      <c r="I62" s="20" t="n">
        <v>0.0078740157480315</v>
      </c>
      <c r="J62" s="13" t="n">
        <v>0.741</v>
      </c>
    </row>
    <row r="63" customFormat="false" ht="18" hidden="false" customHeight="true" outlineLevel="0" collapsed="false">
      <c r="A63" s="13" t="s">
        <v>1337</v>
      </c>
      <c r="B63" s="93" t="n">
        <v>30</v>
      </c>
      <c r="C63" s="15" t="n">
        <v>1.18110236220472</v>
      </c>
      <c r="D63" s="25" t="n">
        <v>4</v>
      </c>
      <c r="E63" s="19" t="s">
        <v>8</v>
      </c>
      <c r="F63" s="94" t="n">
        <v>0.4</v>
      </c>
      <c r="G63" s="15" t="n">
        <v>0.15748031496063</v>
      </c>
      <c r="H63" s="19" t="s">
        <v>8</v>
      </c>
      <c r="I63" s="20" t="n">
        <v>0.015748031496063</v>
      </c>
      <c r="J63" s="13" t="n">
        <v>0.886</v>
      </c>
    </row>
    <row r="64" customFormat="false" ht="18" hidden="false" customHeight="true" outlineLevel="0" collapsed="false">
      <c r="A64" s="13" t="s">
        <v>1338</v>
      </c>
      <c r="B64" s="93" t="n">
        <v>31.8</v>
      </c>
      <c r="C64" s="15" t="n">
        <v>1.25196850393701</v>
      </c>
      <c r="D64" s="25" t="n">
        <v>0.8</v>
      </c>
      <c r="E64" s="19" t="s">
        <v>8</v>
      </c>
      <c r="F64" s="94" t="n">
        <v>0.1</v>
      </c>
      <c r="G64" s="15" t="n">
        <v>0.031496062992126</v>
      </c>
      <c r="H64" s="19" t="s">
        <v>8</v>
      </c>
      <c r="I64" s="20" t="n">
        <v>0.00393700787401575</v>
      </c>
      <c r="J64" s="13" t="n">
        <v>0.211</v>
      </c>
    </row>
    <row r="65" customFormat="false" ht="18" hidden="false" customHeight="true" outlineLevel="0" collapsed="false">
      <c r="A65" s="13" t="s">
        <v>1339</v>
      </c>
      <c r="B65" s="93" t="n">
        <v>31.75</v>
      </c>
      <c r="C65" s="15" t="n">
        <v>1.25</v>
      </c>
      <c r="D65" s="25" t="n">
        <v>1.22</v>
      </c>
      <c r="E65" s="19" t="s">
        <v>8</v>
      </c>
      <c r="F65" s="94" t="n">
        <v>0.15</v>
      </c>
      <c r="G65" s="15" t="n">
        <v>0.0480314960629921</v>
      </c>
      <c r="H65" s="19" t="s">
        <v>8</v>
      </c>
      <c r="I65" s="20" t="n">
        <v>0.00590551181102362</v>
      </c>
      <c r="J65" s="13" t="n">
        <v>0.317</v>
      </c>
    </row>
    <row r="66" customFormat="false" ht="18" hidden="false" customHeight="true" outlineLevel="0" collapsed="false">
      <c r="A66" s="13" t="s">
        <v>1340</v>
      </c>
      <c r="B66" s="93" t="n">
        <v>31.75</v>
      </c>
      <c r="C66" s="15" t="n">
        <v>1.25</v>
      </c>
      <c r="D66" s="25" t="n">
        <v>1.2</v>
      </c>
      <c r="E66" s="19" t="s">
        <v>8</v>
      </c>
      <c r="F66" s="94" t="n">
        <v>0.25</v>
      </c>
      <c r="G66" s="15" t="n">
        <v>0.047244094488189</v>
      </c>
      <c r="H66" s="19" t="s">
        <v>8</v>
      </c>
      <c r="I66" s="20" t="n">
        <v>0.00984251968503937</v>
      </c>
      <c r="J66" s="13" t="n">
        <v>0.312</v>
      </c>
    </row>
    <row r="67" customFormat="false" ht="18" hidden="false" customHeight="true" outlineLevel="0" collapsed="false">
      <c r="A67" s="13" t="s">
        <v>1341</v>
      </c>
      <c r="B67" s="93" t="n">
        <v>32</v>
      </c>
      <c r="C67" s="15" t="n">
        <v>1.25984251968504</v>
      </c>
      <c r="D67" s="25" t="n">
        <v>1.5</v>
      </c>
      <c r="E67" s="19" t="s">
        <v>8</v>
      </c>
      <c r="F67" s="94" t="n">
        <v>0.15</v>
      </c>
      <c r="G67" s="15" t="n">
        <v>0.0590551181102362</v>
      </c>
      <c r="H67" s="19" t="s">
        <v>8</v>
      </c>
      <c r="I67" s="20" t="n">
        <v>0.00590551181102362</v>
      </c>
      <c r="J67" s="13" t="n">
        <v>0.39</v>
      </c>
    </row>
    <row r="68" customFormat="false" ht="18" hidden="false" customHeight="true" outlineLevel="0" collapsed="false">
      <c r="A68" s="13" t="s">
        <v>1342</v>
      </c>
      <c r="B68" s="93" t="n">
        <v>31.75</v>
      </c>
      <c r="C68" s="15" t="n">
        <v>1.25</v>
      </c>
      <c r="D68" s="25" t="n">
        <v>1.59</v>
      </c>
      <c r="E68" s="19" t="s">
        <v>8</v>
      </c>
      <c r="F68" s="94" t="n">
        <v>0.17</v>
      </c>
      <c r="G68" s="15" t="n">
        <v>0.0625984251968504</v>
      </c>
      <c r="H68" s="19" t="s">
        <v>8</v>
      </c>
      <c r="I68" s="20" t="n">
        <v>0.00669291338582677</v>
      </c>
      <c r="J68" s="13" t="n">
        <v>0.409</v>
      </c>
    </row>
    <row r="69" customFormat="false" ht="18" hidden="false" customHeight="true" outlineLevel="0" collapsed="false">
      <c r="A69" s="13" t="s">
        <v>1343</v>
      </c>
      <c r="B69" s="93" t="n">
        <v>31.75</v>
      </c>
      <c r="C69" s="15" t="n">
        <v>1.25</v>
      </c>
      <c r="D69" s="25" t="n">
        <v>2.03</v>
      </c>
      <c r="E69" s="19" t="s">
        <v>8</v>
      </c>
      <c r="F69" s="94" t="n">
        <v>0.15</v>
      </c>
      <c r="G69" s="15" t="n">
        <v>0.0799212598425197</v>
      </c>
      <c r="H69" s="19" t="s">
        <v>8</v>
      </c>
      <c r="I69" s="20" t="n">
        <v>0.00590551181102362</v>
      </c>
      <c r="J69" s="13" t="n">
        <v>0.514</v>
      </c>
    </row>
    <row r="70" customFormat="false" ht="18" hidden="false" customHeight="true" outlineLevel="0" collapsed="false">
      <c r="A70" s="13" t="s">
        <v>1344</v>
      </c>
      <c r="B70" s="93" t="n">
        <v>31.75</v>
      </c>
      <c r="C70" s="15" t="n">
        <v>1.25</v>
      </c>
      <c r="D70" s="25" t="n">
        <v>2.64</v>
      </c>
      <c r="E70" s="19" t="s">
        <v>8</v>
      </c>
      <c r="F70" s="94" t="n">
        <v>0.15</v>
      </c>
      <c r="G70" s="15" t="n">
        <v>0.103937007874016</v>
      </c>
      <c r="H70" s="19" t="s">
        <v>8</v>
      </c>
      <c r="I70" s="20" t="n">
        <v>0.00590551181102362</v>
      </c>
      <c r="J70" s="13" t="n">
        <v>0.655</v>
      </c>
    </row>
    <row r="71" customFormat="false" ht="18" hidden="false" customHeight="true" outlineLevel="0" collapsed="false">
      <c r="A71" s="13" t="s">
        <v>1345</v>
      </c>
      <c r="B71" s="93" t="n">
        <v>31.75</v>
      </c>
      <c r="C71" s="15" t="n">
        <v>1.25</v>
      </c>
      <c r="D71" s="25" t="n">
        <v>2.9</v>
      </c>
      <c r="E71" s="19" t="s">
        <v>8</v>
      </c>
      <c r="F71" s="94" t="n">
        <v>0.2</v>
      </c>
      <c r="G71" s="15" t="n">
        <v>0.114173228346457</v>
      </c>
      <c r="H71" s="19" t="s">
        <v>8</v>
      </c>
      <c r="I71" s="20" t="n">
        <v>0.0078740157480315</v>
      </c>
      <c r="J71" s="13" t="n">
        <v>0.713</v>
      </c>
    </row>
    <row r="72" customFormat="false" ht="18" hidden="false" customHeight="true" outlineLevel="0" collapsed="false">
      <c r="A72" s="13" t="s">
        <v>1346</v>
      </c>
      <c r="B72" s="93" t="n">
        <v>32</v>
      </c>
      <c r="C72" s="15" t="n">
        <v>1.25984251968504</v>
      </c>
      <c r="D72" s="25" t="n">
        <v>3</v>
      </c>
      <c r="E72" s="19" t="s">
        <v>8</v>
      </c>
      <c r="F72" s="94" t="n">
        <v>0.3</v>
      </c>
      <c r="G72" s="15" t="n">
        <v>0.118110236220472</v>
      </c>
      <c r="H72" s="19" t="s">
        <v>8</v>
      </c>
      <c r="I72" s="20" t="n">
        <v>0.0118110236220472</v>
      </c>
      <c r="J72" s="13" t="n">
        <v>0.742</v>
      </c>
    </row>
    <row r="73" customFormat="false" ht="18" hidden="false" customHeight="true" outlineLevel="0" collapsed="false">
      <c r="A73" s="13" t="s">
        <v>1347</v>
      </c>
      <c r="B73" s="93" t="n">
        <v>31.75</v>
      </c>
      <c r="C73" s="15" t="n">
        <v>1.25</v>
      </c>
      <c r="D73" s="25" t="n">
        <v>3.18</v>
      </c>
      <c r="E73" s="19" t="s">
        <v>8</v>
      </c>
      <c r="F73" s="94" t="n">
        <v>0.2</v>
      </c>
      <c r="G73" s="15" t="n">
        <v>0.125196850393701</v>
      </c>
      <c r="H73" s="19" t="s">
        <v>8</v>
      </c>
      <c r="I73" s="20" t="n">
        <v>0.0078740157480315</v>
      </c>
      <c r="J73" s="13" t="n">
        <v>0.774</v>
      </c>
    </row>
    <row r="74" customFormat="false" ht="18" hidden="false" customHeight="true" outlineLevel="0" collapsed="false">
      <c r="A74" s="13" t="s">
        <v>1348</v>
      </c>
      <c r="B74" s="93" t="n">
        <v>31.75</v>
      </c>
      <c r="C74" s="15" t="n">
        <v>1.25</v>
      </c>
      <c r="D74" s="25" t="n">
        <v>3.25</v>
      </c>
      <c r="E74" s="19" t="s">
        <v>8</v>
      </c>
      <c r="F74" s="94" t="n">
        <v>0.15</v>
      </c>
      <c r="G74" s="15" t="n">
        <v>0.127952755905512</v>
      </c>
      <c r="H74" s="19" t="s">
        <v>8</v>
      </c>
      <c r="I74" s="20" t="n">
        <v>0.00590551181102362</v>
      </c>
      <c r="J74" s="13" t="n">
        <v>0.789</v>
      </c>
    </row>
    <row r="75" customFormat="false" ht="18" hidden="false" customHeight="true" outlineLevel="0" collapsed="false">
      <c r="A75" s="13" t="s">
        <v>1349</v>
      </c>
      <c r="B75" s="93" t="n">
        <v>31.75</v>
      </c>
      <c r="C75" s="15" t="n">
        <v>1.25</v>
      </c>
      <c r="D75" s="25" t="n">
        <v>3.25</v>
      </c>
      <c r="E75" s="19" t="s">
        <v>8</v>
      </c>
      <c r="F75" s="94" t="n">
        <v>0.25</v>
      </c>
      <c r="G75" s="15" t="n">
        <v>0.127952755905512</v>
      </c>
      <c r="H75" s="19" t="s">
        <v>8</v>
      </c>
      <c r="I75" s="20" t="n">
        <v>0.00984251968503937</v>
      </c>
      <c r="J75" s="13" t="n">
        <v>0.789</v>
      </c>
    </row>
    <row r="76" customFormat="false" ht="18" hidden="false" customHeight="true" outlineLevel="0" collapsed="false">
      <c r="A76" s="13" t="s">
        <v>1350</v>
      </c>
      <c r="B76" s="93" t="n">
        <v>31.75</v>
      </c>
      <c r="C76" s="15" t="n">
        <v>1.25</v>
      </c>
      <c r="D76" s="25" t="n">
        <v>4.76</v>
      </c>
      <c r="E76" s="19" t="s">
        <v>8</v>
      </c>
      <c r="F76" s="94" t="n">
        <v>0.18</v>
      </c>
      <c r="G76" s="15" t="n">
        <v>0.18740157480315</v>
      </c>
      <c r="H76" s="19" t="s">
        <v>8</v>
      </c>
      <c r="I76" s="20" t="n">
        <v>0.00708661417322835</v>
      </c>
      <c r="J76" s="13" t="n">
        <v>1.095</v>
      </c>
    </row>
    <row r="77" customFormat="false" ht="18" hidden="false" customHeight="true" outlineLevel="0" collapsed="false">
      <c r="A77" s="13" t="s">
        <v>1351</v>
      </c>
      <c r="B77" s="93" t="n">
        <v>31.75</v>
      </c>
      <c r="C77" s="15" t="n">
        <v>1.25</v>
      </c>
      <c r="D77" s="25" t="n">
        <v>6.35</v>
      </c>
      <c r="E77" s="19" t="s">
        <v>8</v>
      </c>
      <c r="F77" s="94" t="n">
        <v>0.25</v>
      </c>
      <c r="G77" s="15" t="n">
        <v>0.25</v>
      </c>
      <c r="H77" s="19" t="s">
        <v>8</v>
      </c>
      <c r="I77" s="20" t="n">
        <v>0.00984251968503937</v>
      </c>
      <c r="J77" s="13" t="n">
        <v>1.375</v>
      </c>
    </row>
    <row r="78" customFormat="false" ht="18" hidden="false" customHeight="true" outlineLevel="0" collapsed="false">
      <c r="A78" s="13" t="s">
        <v>1352</v>
      </c>
      <c r="B78" s="93" t="n">
        <v>33</v>
      </c>
      <c r="C78" s="15" t="n">
        <v>1.2992125984252</v>
      </c>
      <c r="D78" s="25" t="n">
        <v>1.55</v>
      </c>
      <c r="E78" s="19" t="s">
        <v>8</v>
      </c>
      <c r="F78" s="94" t="n">
        <v>0.2</v>
      </c>
      <c r="G78" s="15" t="n">
        <v>0.0610236220472441</v>
      </c>
      <c r="H78" s="19" t="s">
        <v>8</v>
      </c>
      <c r="I78" s="20" t="n">
        <v>0.0078740157480315</v>
      </c>
      <c r="J78" s="13" t="n">
        <v>0.415</v>
      </c>
    </row>
    <row r="79" customFormat="false" ht="18" hidden="false" customHeight="true" outlineLevel="0" collapsed="false">
      <c r="A79" s="13" t="s">
        <v>1353</v>
      </c>
      <c r="B79" s="93" t="n">
        <v>33</v>
      </c>
      <c r="C79" s="15" t="n">
        <v>1.2992125984252</v>
      </c>
      <c r="D79" s="25" t="n">
        <v>1.8</v>
      </c>
      <c r="E79" s="19" t="s">
        <v>8</v>
      </c>
      <c r="F79" s="94" t="n">
        <v>0.1</v>
      </c>
      <c r="G79" s="15" t="n">
        <v>0.0708661417322835</v>
      </c>
      <c r="H79" s="19" t="s">
        <v>8</v>
      </c>
      <c r="I79" s="20" t="n">
        <v>0.00393700787401575</v>
      </c>
      <c r="J79" s="13" t="n">
        <v>0.476</v>
      </c>
    </row>
    <row r="80" customFormat="false" ht="18" hidden="false" customHeight="true" outlineLevel="0" collapsed="false">
      <c r="A80" s="13" t="s">
        <v>1354</v>
      </c>
      <c r="B80" s="93" t="n">
        <v>33.4</v>
      </c>
      <c r="C80" s="15" t="n">
        <v>1.31496062992126</v>
      </c>
      <c r="D80" s="25" t="n">
        <v>3.38</v>
      </c>
      <c r="E80" s="19" t="s">
        <v>8</v>
      </c>
      <c r="F80" s="94" t="n">
        <v>0.2</v>
      </c>
      <c r="G80" s="15" t="n">
        <v>0.133070866141732</v>
      </c>
      <c r="H80" s="19" t="s">
        <v>8</v>
      </c>
      <c r="I80" s="20" t="n">
        <v>0.0078740157480315</v>
      </c>
      <c r="J80" s="13" t="n">
        <v>0.861</v>
      </c>
    </row>
    <row r="81" customFormat="false" ht="18" hidden="false" customHeight="true" outlineLevel="0" collapsed="false">
      <c r="A81" s="13" t="s">
        <v>1355</v>
      </c>
      <c r="B81" s="93" t="n">
        <v>33.4</v>
      </c>
      <c r="C81" s="15" t="n">
        <v>1.31496062992126</v>
      </c>
      <c r="D81" s="25" t="n">
        <v>3.38</v>
      </c>
      <c r="E81" s="19" t="s">
        <v>8</v>
      </c>
      <c r="F81" s="94" t="n">
        <v>0.43</v>
      </c>
      <c r="G81" s="15" t="n">
        <v>0.133070866141732</v>
      </c>
      <c r="H81" s="19" t="s">
        <v>8</v>
      </c>
      <c r="I81" s="20" t="n">
        <v>0.0169291338582677</v>
      </c>
      <c r="J81" s="13" t="n">
        <v>0.8643</v>
      </c>
    </row>
    <row r="82" customFormat="false" ht="18" hidden="false" customHeight="true" outlineLevel="0" collapsed="false">
      <c r="A82" s="13" t="s">
        <v>1356</v>
      </c>
      <c r="B82" s="93" t="n">
        <v>33.5</v>
      </c>
      <c r="C82" s="15" t="n">
        <v>1.31889763779528</v>
      </c>
      <c r="D82" s="25" t="n">
        <v>1.8</v>
      </c>
      <c r="E82" s="19" t="s">
        <v>8</v>
      </c>
      <c r="F82" s="94" t="n">
        <v>0.4</v>
      </c>
      <c r="G82" s="15" t="n">
        <v>0.0708661417322835</v>
      </c>
      <c r="H82" s="19" t="s">
        <v>8</v>
      </c>
      <c r="I82" s="20" t="n">
        <v>0.015748031496063</v>
      </c>
      <c r="J82" s="13" t="n">
        <v>0.486</v>
      </c>
    </row>
    <row r="83" customFormat="false" ht="18" hidden="false" customHeight="true" outlineLevel="0" collapsed="false">
      <c r="A83" s="13" t="s">
        <v>1357</v>
      </c>
      <c r="B83" s="93" t="n">
        <v>34.9</v>
      </c>
      <c r="C83" s="15" t="n">
        <v>1.3740157480315</v>
      </c>
      <c r="D83" s="25" t="n">
        <v>0.8</v>
      </c>
      <c r="E83" s="19" t="s">
        <v>8</v>
      </c>
      <c r="F83" s="94" t="n">
        <v>0.1</v>
      </c>
      <c r="G83" s="15" t="n">
        <v>0.031496062992126</v>
      </c>
      <c r="H83" s="19" t="s">
        <v>8</v>
      </c>
      <c r="I83" s="20" t="n">
        <v>0.00393700787401575</v>
      </c>
      <c r="J83" s="13" t="n">
        <v>0.233</v>
      </c>
    </row>
    <row r="84" customFormat="false" ht="18" hidden="false" customHeight="true" outlineLevel="0" collapsed="false">
      <c r="A84" s="13" t="s">
        <v>1358</v>
      </c>
      <c r="B84" s="93" t="n">
        <v>34.93</v>
      </c>
      <c r="C84" s="15" t="n">
        <v>1.3751968503937</v>
      </c>
      <c r="D84" s="25" t="n">
        <v>1.5</v>
      </c>
      <c r="E84" s="19" t="s">
        <v>8</v>
      </c>
      <c r="F84" s="94" t="n">
        <v>0.2</v>
      </c>
      <c r="G84" s="15" t="n">
        <v>0.0590551181102362</v>
      </c>
      <c r="H84" s="19" t="s">
        <v>8</v>
      </c>
      <c r="I84" s="20" t="n">
        <v>0.0078740157480315</v>
      </c>
      <c r="J84" s="13" t="n">
        <v>0.428</v>
      </c>
    </row>
    <row r="85" customFormat="false" ht="18" hidden="false" customHeight="true" outlineLevel="0" collapsed="false">
      <c r="A85" s="13" t="s">
        <v>1359</v>
      </c>
      <c r="B85" s="93" t="n">
        <v>34.95</v>
      </c>
      <c r="C85" s="15" t="n">
        <v>1.3759842519685</v>
      </c>
      <c r="D85" s="25" t="n">
        <v>1.63</v>
      </c>
      <c r="E85" s="19" t="s">
        <v>8</v>
      </c>
      <c r="F85" s="94" t="n">
        <v>0.15</v>
      </c>
      <c r="G85" s="15" t="n">
        <v>0.0641732283464567</v>
      </c>
      <c r="H85" s="19" t="s">
        <v>8</v>
      </c>
      <c r="I85" s="20" t="n">
        <v>0.00590551181102362</v>
      </c>
      <c r="J85" s="13" t="n">
        <v>0.463</v>
      </c>
    </row>
    <row r="86" customFormat="false" ht="18" hidden="false" customHeight="true" outlineLevel="0" collapsed="false">
      <c r="A86" s="13" t="s">
        <v>1360</v>
      </c>
      <c r="B86" s="93" t="n">
        <v>34.95</v>
      </c>
      <c r="C86" s="15" t="n">
        <v>1.3759842519685</v>
      </c>
      <c r="D86" s="25" t="n">
        <v>2</v>
      </c>
      <c r="E86" s="19" t="s">
        <v>8</v>
      </c>
      <c r="F86" s="94" t="n">
        <v>0.2</v>
      </c>
      <c r="G86" s="15" t="n">
        <v>0.078740157480315</v>
      </c>
      <c r="H86" s="19" t="s">
        <v>8</v>
      </c>
      <c r="I86" s="20" t="n">
        <v>0.0078740157480315</v>
      </c>
      <c r="J86" s="13" t="n">
        <v>0.562</v>
      </c>
    </row>
    <row r="87" customFormat="false" ht="18" hidden="false" customHeight="true" outlineLevel="0" collapsed="false">
      <c r="A87" s="13" t="s">
        <v>1361</v>
      </c>
      <c r="B87" s="93" t="n">
        <v>34.93</v>
      </c>
      <c r="C87" s="15" t="n">
        <v>1.3751968503937</v>
      </c>
      <c r="D87" s="25" t="n">
        <v>2.4</v>
      </c>
      <c r="E87" s="19" t="s">
        <v>8</v>
      </c>
      <c r="F87" s="94" t="n">
        <v>0.22</v>
      </c>
      <c r="G87" s="15" t="n">
        <v>0.094488188976378</v>
      </c>
      <c r="H87" s="19" t="s">
        <v>8</v>
      </c>
      <c r="I87" s="20" t="n">
        <v>0.00866141732283465</v>
      </c>
      <c r="J87" s="13" t="n">
        <v>0.665</v>
      </c>
    </row>
    <row r="88" customFormat="false" ht="18" hidden="false" customHeight="true" outlineLevel="0" collapsed="false">
      <c r="A88" s="13" t="s">
        <v>1362</v>
      </c>
      <c r="B88" s="93" t="n">
        <v>34.95</v>
      </c>
      <c r="C88" s="15" t="n">
        <v>1.3759842519685</v>
      </c>
      <c r="D88" s="25" t="n">
        <v>3.1</v>
      </c>
      <c r="E88" s="19" t="s">
        <v>8</v>
      </c>
      <c r="F88" s="94" t="n">
        <v>0.15</v>
      </c>
      <c r="G88" s="15" t="n">
        <v>0.122047244094488</v>
      </c>
      <c r="H88" s="19" t="s">
        <v>8</v>
      </c>
      <c r="I88" s="20" t="n">
        <v>0.00590551181102362</v>
      </c>
      <c r="J88" s="13" t="n">
        <v>0.842</v>
      </c>
    </row>
    <row r="89" customFormat="false" ht="18" hidden="false" customHeight="true" outlineLevel="0" collapsed="false">
      <c r="A89" s="13" t="s">
        <v>1363</v>
      </c>
      <c r="B89" s="93" t="n">
        <v>34.92</v>
      </c>
      <c r="C89" s="15" t="n">
        <v>1.3748031496063</v>
      </c>
      <c r="D89" s="25" t="n">
        <v>6.35</v>
      </c>
      <c r="E89" s="19" t="s">
        <v>8</v>
      </c>
      <c r="F89" s="94" t="n">
        <v>0.2</v>
      </c>
      <c r="G89" s="15" t="n">
        <v>0.25</v>
      </c>
      <c r="H89" s="19" t="s">
        <v>8</v>
      </c>
      <c r="I89" s="20" t="n">
        <v>0.0078740157480315</v>
      </c>
      <c r="J89" s="13" t="n">
        <v>1.547</v>
      </c>
    </row>
    <row r="90" customFormat="false" ht="18" hidden="false" customHeight="true" outlineLevel="0" collapsed="false">
      <c r="A90" s="13" t="s">
        <v>1364</v>
      </c>
      <c r="B90" s="93" t="n">
        <v>36</v>
      </c>
      <c r="C90" s="15" t="n">
        <v>1.41732283464567</v>
      </c>
      <c r="D90" s="25" t="n">
        <v>1.4</v>
      </c>
      <c r="E90" s="19" t="s">
        <v>8</v>
      </c>
      <c r="F90" s="94" t="n">
        <v>0.2</v>
      </c>
      <c r="G90" s="15" t="n">
        <v>0.0551181102362205</v>
      </c>
      <c r="H90" s="19" t="s">
        <v>8</v>
      </c>
      <c r="I90" s="20" t="n">
        <v>0.0078740157480315</v>
      </c>
      <c r="J90" s="13" t="n">
        <v>0.413</v>
      </c>
    </row>
    <row r="91" customFormat="false" ht="18" hidden="false" customHeight="true" outlineLevel="0" collapsed="false">
      <c r="A91" s="13" t="s">
        <v>1365</v>
      </c>
      <c r="B91" s="93" t="n">
        <v>36</v>
      </c>
      <c r="C91" s="15" t="n">
        <v>1.41732283464567</v>
      </c>
      <c r="D91" s="25" t="n">
        <v>2</v>
      </c>
      <c r="E91" s="19" t="s">
        <v>8</v>
      </c>
      <c r="F91" s="94" t="n">
        <v>0.2</v>
      </c>
      <c r="G91" s="15" t="n">
        <v>0.078740157480315</v>
      </c>
      <c r="H91" s="19" t="s">
        <v>8</v>
      </c>
      <c r="I91" s="20" t="n">
        <v>0.0078740157480315</v>
      </c>
      <c r="J91" s="13" t="n">
        <v>0.58</v>
      </c>
    </row>
    <row r="92" customFormat="false" ht="18" hidden="false" customHeight="true" outlineLevel="0" collapsed="false">
      <c r="A92" s="13" t="s">
        <v>1366</v>
      </c>
      <c r="B92" s="93" t="n">
        <v>38</v>
      </c>
      <c r="C92" s="15" t="n">
        <v>1.49606299212598</v>
      </c>
      <c r="D92" s="25" t="n">
        <v>1.2</v>
      </c>
      <c r="E92" s="19" t="s">
        <v>8</v>
      </c>
      <c r="F92" s="94" t="n">
        <v>0.12</v>
      </c>
      <c r="G92" s="15" t="n">
        <v>0.047244094488189</v>
      </c>
      <c r="H92" s="19" t="s">
        <v>8</v>
      </c>
      <c r="I92" s="20" t="n">
        <v>0.0047244094488189</v>
      </c>
      <c r="J92" s="13" t="n">
        <v>0.376</v>
      </c>
    </row>
    <row r="93" customFormat="false" ht="18" hidden="false" customHeight="true" outlineLevel="0" collapsed="false">
      <c r="A93" s="13" t="s">
        <v>1367</v>
      </c>
      <c r="B93" s="93" t="n">
        <v>38.3</v>
      </c>
      <c r="C93" s="15" t="n">
        <v>1.50787401574803</v>
      </c>
      <c r="D93" s="25" t="n">
        <v>1.2</v>
      </c>
      <c r="E93" s="19" t="s">
        <v>8</v>
      </c>
      <c r="F93" s="94" t="n">
        <v>0.15</v>
      </c>
      <c r="G93" s="15" t="n">
        <v>0.047244094488189</v>
      </c>
      <c r="H93" s="19" t="s">
        <v>8</v>
      </c>
      <c r="I93" s="20" t="n">
        <v>0.00590551181102362</v>
      </c>
      <c r="J93" s="13" t="n">
        <v>0.379</v>
      </c>
    </row>
    <row r="94" customFormat="false" ht="18" hidden="false" customHeight="true" outlineLevel="0" collapsed="false">
      <c r="A94" s="13" t="s">
        <v>1368</v>
      </c>
      <c r="B94" s="93" t="n">
        <v>38</v>
      </c>
      <c r="C94" s="15" t="n">
        <v>1.49606299212598</v>
      </c>
      <c r="D94" s="25" t="n">
        <v>1.5</v>
      </c>
      <c r="E94" s="19" t="s">
        <v>8</v>
      </c>
      <c r="F94" s="94" t="n">
        <v>0.15</v>
      </c>
      <c r="G94" s="15" t="n">
        <v>0.0590551181102362</v>
      </c>
      <c r="H94" s="19" t="s">
        <v>8</v>
      </c>
      <c r="I94" s="20" t="n">
        <v>0.00590551181102362</v>
      </c>
      <c r="J94" s="13" t="n">
        <v>0.467</v>
      </c>
    </row>
    <row r="95" customFormat="false" ht="18" hidden="false" customHeight="true" outlineLevel="0" collapsed="false">
      <c r="A95" s="13" t="s">
        <v>1369</v>
      </c>
      <c r="B95" s="93" t="n">
        <v>38.1</v>
      </c>
      <c r="C95" s="15" t="n">
        <v>1.5</v>
      </c>
      <c r="D95" s="25" t="n">
        <v>1.5</v>
      </c>
      <c r="E95" s="19" t="s">
        <v>8</v>
      </c>
      <c r="F95" s="94" t="n">
        <v>0.25</v>
      </c>
      <c r="G95" s="15" t="n">
        <v>0.0590551181102362</v>
      </c>
      <c r="H95" s="19" t="s">
        <v>8</v>
      </c>
      <c r="I95" s="20" t="n">
        <v>0.00984251968503937</v>
      </c>
      <c r="J95" s="13" t="n">
        <v>0.468</v>
      </c>
    </row>
    <row r="96" customFormat="false" ht="18" hidden="false" customHeight="true" outlineLevel="0" collapsed="false">
      <c r="A96" s="13" t="s">
        <v>1370</v>
      </c>
      <c r="B96" s="93" t="n">
        <v>38.1</v>
      </c>
      <c r="C96" s="15" t="n">
        <v>1.5</v>
      </c>
      <c r="D96" s="25" t="n">
        <v>1.59</v>
      </c>
      <c r="E96" s="19" t="s">
        <v>8</v>
      </c>
      <c r="F96" s="94" t="n">
        <v>0.15</v>
      </c>
      <c r="G96" s="15" t="n">
        <v>0.0625984251968504</v>
      </c>
      <c r="H96" s="19" t="s">
        <v>8</v>
      </c>
      <c r="I96" s="20" t="n">
        <v>0.00590551181102362</v>
      </c>
      <c r="J96" s="13" t="n">
        <v>0.495</v>
      </c>
    </row>
    <row r="97" customFormat="false" ht="18" hidden="false" customHeight="true" outlineLevel="0" collapsed="false">
      <c r="A97" s="13" t="s">
        <v>1371</v>
      </c>
      <c r="B97" s="93" t="n">
        <v>38</v>
      </c>
      <c r="C97" s="15" t="n">
        <v>1.49606299212598</v>
      </c>
      <c r="D97" s="25" t="n">
        <v>1.55</v>
      </c>
      <c r="E97" s="19" t="s">
        <v>8</v>
      </c>
      <c r="F97" s="94" t="n">
        <v>0.2</v>
      </c>
      <c r="G97" s="15" t="n">
        <v>0.0610236220472441</v>
      </c>
      <c r="H97" s="19" t="s">
        <v>8</v>
      </c>
      <c r="I97" s="20" t="n">
        <v>0.0078740157480315</v>
      </c>
      <c r="J97" s="13" t="n">
        <v>0.482</v>
      </c>
    </row>
    <row r="98" customFormat="false" ht="18" hidden="false" customHeight="true" outlineLevel="0" collapsed="false">
      <c r="A98" s="13" t="s">
        <v>1372</v>
      </c>
      <c r="B98" s="93" t="n">
        <v>38.1</v>
      </c>
      <c r="C98" s="15" t="n">
        <v>1.5</v>
      </c>
      <c r="D98" s="25" t="n">
        <v>1.8</v>
      </c>
      <c r="E98" s="19" t="s">
        <v>8</v>
      </c>
      <c r="F98" s="94" t="n">
        <v>0.2</v>
      </c>
      <c r="G98" s="15" t="n">
        <v>0.0708661417322835</v>
      </c>
      <c r="H98" s="19" t="s">
        <v>8</v>
      </c>
      <c r="I98" s="20" t="n">
        <v>0.0078740157480315</v>
      </c>
      <c r="J98" s="13" t="n">
        <v>0.556</v>
      </c>
    </row>
    <row r="99" customFormat="false" ht="18" hidden="false" customHeight="true" outlineLevel="0" collapsed="false">
      <c r="A99" s="13" t="s">
        <v>1373</v>
      </c>
      <c r="B99" s="93" t="n">
        <v>38.45</v>
      </c>
      <c r="C99" s="15" t="n">
        <v>1.51377952755906</v>
      </c>
      <c r="D99" s="25" t="n">
        <v>1.8</v>
      </c>
      <c r="E99" s="19" t="s">
        <v>8</v>
      </c>
      <c r="F99" s="94" t="n">
        <v>0.1</v>
      </c>
      <c r="G99" s="15" t="n">
        <v>0.0708661417322835</v>
      </c>
      <c r="H99" s="19" t="s">
        <v>8</v>
      </c>
      <c r="I99" s="20" t="n">
        <v>0.00393700787401575</v>
      </c>
      <c r="J99" s="13" t="n">
        <v>0.592</v>
      </c>
    </row>
    <row r="100" customFormat="false" ht="18" hidden="false" customHeight="true" outlineLevel="0" collapsed="false">
      <c r="A100" s="13" t="s">
        <v>1374</v>
      </c>
      <c r="B100" s="93" t="n">
        <v>38.1</v>
      </c>
      <c r="C100" s="15" t="n">
        <v>1.5</v>
      </c>
      <c r="D100" s="25" t="n">
        <v>2.03</v>
      </c>
      <c r="E100" s="19" t="s">
        <v>8</v>
      </c>
      <c r="F100" s="94" t="n">
        <v>0.16</v>
      </c>
      <c r="G100" s="15" t="n">
        <v>0.0799212598425197</v>
      </c>
      <c r="H100" s="19" t="s">
        <v>8</v>
      </c>
      <c r="I100" s="20" t="n">
        <v>0.0062992125984252</v>
      </c>
      <c r="J100" s="13" t="n">
        <v>0.624</v>
      </c>
    </row>
    <row r="101" customFormat="false" ht="18" hidden="false" customHeight="true" outlineLevel="0" collapsed="false">
      <c r="A101" s="13" t="s">
        <v>1375</v>
      </c>
      <c r="B101" s="93" t="n">
        <v>38.1</v>
      </c>
      <c r="C101" s="15" t="n">
        <v>1.5</v>
      </c>
      <c r="D101" s="25" t="n">
        <v>2.5</v>
      </c>
      <c r="E101" s="19" t="s">
        <v>8</v>
      </c>
      <c r="F101" s="94" t="n">
        <v>0.15</v>
      </c>
      <c r="G101" s="15" t="n">
        <v>0.0984251968503937</v>
      </c>
      <c r="H101" s="19" t="s">
        <v>8</v>
      </c>
      <c r="I101" s="20" t="n">
        <v>0.00590551181102362</v>
      </c>
      <c r="J101" s="13" t="n">
        <v>0.759</v>
      </c>
    </row>
    <row r="102" customFormat="false" ht="18" hidden="false" customHeight="true" outlineLevel="0" collapsed="false">
      <c r="A102" s="13" t="s">
        <v>1376</v>
      </c>
      <c r="B102" s="93" t="n">
        <v>38.1</v>
      </c>
      <c r="C102" s="15" t="n">
        <v>1.5</v>
      </c>
      <c r="D102" s="25" t="n">
        <v>2.9</v>
      </c>
      <c r="E102" s="19" t="s">
        <v>8</v>
      </c>
      <c r="F102" s="94" t="n">
        <v>0.2</v>
      </c>
      <c r="G102" s="15" t="n">
        <v>0.114173228346457</v>
      </c>
      <c r="H102" s="19" t="s">
        <v>8</v>
      </c>
      <c r="I102" s="20" t="n">
        <v>0.0078740157480315</v>
      </c>
      <c r="J102" s="13" t="n">
        <v>0.87</v>
      </c>
    </row>
    <row r="103" customFormat="false" ht="18" hidden="false" customHeight="true" outlineLevel="0" collapsed="false">
      <c r="A103" s="13" t="s">
        <v>1377</v>
      </c>
      <c r="B103" s="93" t="n">
        <v>38.1</v>
      </c>
      <c r="C103" s="15" t="n">
        <v>1.5</v>
      </c>
      <c r="D103" s="25" t="n">
        <v>3</v>
      </c>
      <c r="E103" s="19" t="s">
        <v>8</v>
      </c>
      <c r="F103" s="94" t="n">
        <v>0.2</v>
      </c>
      <c r="G103" s="15" t="n">
        <v>0.118110236220472</v>
      </c>
      <c r="H103" s="19" t="s">
        <v>8</v>
      </c>
      <c r="I103" s="20" t="n">
        <v>0.0078740157480315</v>
      </c>
      <c r="J103" s="13" t="n">
        <v>0.897</v>
      </c>
    </row>
    <row r="104" customFormat="false" ht="18" hidden="false" customHeight="true" outlineLevel="0" collapsed="false">
      <c r="A104" s="13" t="s">
        <v>1378</v>
      </c>
      <c r="B104" s="93" t="n">
        <v>38.1</v>
      </c>
      <c r="C104" s="15" t="n">
        <v>1.5</v>
      </c>
      <c r="D104" s="25" t="n">
        <v>3.05</v>
      </c>
      <c r="E104" s="19" t="s">
        <v>8</v>
      </c>
      <c r="F104" s="94" t="n">
        <v>0.2</v>
      </c>
      <c r="G104" s="15" t="n">
        <v>0.12007874015748</v>
      </c>
      <c r="H104" s="19" t="s">
        <v>8</v>
      </c>
      <c r="I104" s="20" t="n">
        <v>0.0078740157480315</v>
      </c>
      <c r="J104" s="13" t="n">
        <v>0.9105</v>
      </c>
    </row>
    <row r="105" customFormat="false" ht="18" hidden="false" customHeight="true" outlineLevel="0" collapsed="false">
      <c r="A105" s="13" t="s">
        <v>1379</v>
      </c>
      <c r="B105" s="93" t="n">
        <v>38.1</v>
      </c>
      <c r="C105" s="15" t="n">
        <v>1.5</v>
      </c>
      <c r="D105" s="25" t="n">
        <v>3.2</v>
      </c>
      <c r="E105" s="19" t="s">
        <v>8</v>
      </c>
      <c r="F105" s="94" t="n">
        <v>0.2</v>
      </c>
      <c r="G105" s="15" t="n">
        <v>0.125984251968504</v>
      </c>
      <c r="H105" s="19" t="s">
        <v>8</v>
      </c>
      <c r="I105" s="20" t="n">
        <v>0.0078740157480315</v>
      </c>
      <c r="J105" s="13" t="n">
        <v>0.952</v>
      </c>
    </row>
    <row r="106" customFormat="false" ht="18" hidden="false" customHeight="true" outlineLevel="0" collapsed="false">
      <c r="A106" s="13" t="s">
        <v>1380</v>
      </c>
      <c r="B106" s="93" t="n">
        <v>38.1</v>
      </c>
      <c r="C106" s="15" t="n">
        <v>1.5</v>
      </c>
      <c r="D106" s="25" t="n">
        <v>3.18</v>
      </c>
      <c r="E106" s="19" t="s">
        <v>8</v>
      </c>
      <c r="F106" s="94" t="n">
        <v>0.32</v>
      </c>
      <c r="G106" s="15" t="n">
        <v>0.125196850393701</v>
      </c>
      <c r="H106" s="19" t="s">
        <v>8</v>
      </c>
      <c r="I106" s="20" t="n">
        <v>0.0125984251968504</v>
      </c>
      <c r="J106" s="13" t="n">
        <v>0.947</v>
      </c>
    </row>
    <row r="107" customFormat="false" ht="18" hidden="false" customHeight="true" outlineLevel="0" collapsed="false">
      <c r="A107" s="13" t="s">
        <v>1381</v>
      </c>
      <c r="B107" s="93" t="n">
        <v>38.1</v>
      </c>
      <c r="C107" s="15" t="n">
        <v>1.5</v>
      </c>
      <c r="D107" s="25" t="n">
        <v>3.25</v>
      </c>
      <c r="E107" s="19" t="s">
        <v>8</v>
      </c>
      <c r="F107" s="94" t="n">
        <v>0.2</v>
      </c>
      <c r="G107" s="15" t="n">
        <v>0.127952755905512</v>
      </c>
      <c r="H107" s="19" t="s">
        <v>8</v>
      </c>
      <c r="I107" s="20" t="n">
        <v>0.0078740157480315</v>
      </c>
      <c r="J107" s="13" t="n">
        <v>0.965</v>
      </c>
    </row>
    <row r="108" customFormat="false" ht="18" hidden="false" customHeight="true" outlineLevel="0" collapsed="false">
      <c r="A108" s="13" t="s">
        <v>1382</v>
      </c>
      <c r="B108" s="93" t="n">
        <v>38.1</v>
      </c>
      <c r="C108" s="15" t="n">
        <v>1.5</v>
      </c>
      <c r="D108" s="25" t="n">
        <v>4.5</v>
      </c>
      <c r="E108" s="19" t="s">
        <v>8</v>
      </c>
      <c r="F108" s="94" t="n">
        <v>0.25</v>
      </c>
      <c r="G108" s="15" t="n">
        <v>0.177165354330709</v>
      </c>
      <c r="H108" s="19" t="s">
        <v>8</v>
      </c>
      <c r="I108" s="20" t="n">
        <v>0.00984251968503937</v>
      </c>
      <c r="J108" s="13" t="n">
        <v>1.289</v>
      </c>
    </row>
    <row r="109" customFormat="false" ht="18" hidden="false" customHeight="true" outlineLevel="0" collapsed="false">
      <c r="A109" s="13" t="s">
        <v>1383</v>
      </c>
      <c r="B109" s="93" t="n">
        <v>38.1</v>
      </c>
      <c r="C109" s="15" t="n">
        <v>1.5</v>
      </c>
      <c r="D109" s="25" t="n">
        <v>6</v>
      </c>
      <c r="E109" s="19" t="s">
        <v>8</v>
      </c>
      <c r="F109" s="94" t="n">
        <v>0.25</v>
      </c>
      <c r="G109" s="15" t="n">
        <v>0.236220472440945</v>
      </c>
      <c r="H109" s="19" t="s">
        <v>8</v>
      </c>
      <c r="I109" s="20" t="n">
        <v>0.00984251968503937</v>
      </c>
      <c r="J109" s="13" t="n">
        <v>1.642</v>
      </c>
    </row>
    <row r="110" customFormat="false" ht="18" hidden="false" customHeight="true" outlineLevel="0" collapsed="false">
      <c r="A110" s="13" t="s">
        <v>1384</v>
      </c>
      <c r="B110" s="93" t="n">
        <v>38.1</v>
      </c>
      <c r="C110" s="15" t="n">
        <v>1.5</v>
      </c>
      <c r="D110" s="25" t="n">
        <v>6.35</v>
      </c>
      <c r="E110" s="19" t="s">
        <v>8</v>
      </c>
      <c r="F110" s="94" t="n">
        <v>0.4</v>
      </c>
      <c r="G110" s="15" t="n">
        <v>0.25</v>
      </c>
      <c r="H110" s="19" t="s">
        <v>8</v>
      </c>
      <c r="I110" s="20" t="n">
        <v>0.015748031496063</v>
      </c>
      <c r="J110" s="13" t="n">
        <v>1.718</v>
      </c>
    </row>
    <row r="111" customFormat="false" ht="18" hidden="false" customHeight="true" outlineLevel="0" collapsed="false">
      <c r="A111" s="13" t="s">
        <v>1385</v>
      </c>
      <c r="B111" s="93" t="n">
        <v>40</v>
      </c>
      <c r="C111" s="15" t="n">
        <v>1.5748031496063</v>
      </c>
      <c r="D111" s="25" t="n">
        <v>1.5</v>
      </c>
      <c r="E111" s="19" t="s">
        <v>8</v>
      </c>
      <c r="F111" s="94" t="n">
        <v>0.15</v>
      </c>
      <c r="G111" s="15" t="n">
        <v>0.0590551181102362</v>
      </c>
      <c r="H111" s="19" t="s">
        <v>8</v>
      </c>
      <c r="I111" s="20" t="n">
        <v>0.00590551181102362</v>
      </c>
      <c r="J111" s="13" t="n">
        <v>0.492</v>
      </c>
    </row>
    <row r="112" customFormat="false" ht="18" hidden="false" customHeight="true" outlineLevel="0" collapsed="false">
      <c r="A112" s="13" t="s">
        <v>1386</v>
      </c>
      <c r="B112" s="93" t="n">
        <v>40</v>
      </c>
      <c r="C112" s="15" t="n">
        <v>1.5748031496063</v>
      </c>
      <c r="D112" s="25" t="n">
        <v>1.6</v>
      </c>
      <c r="E112" s="19" t="s">
        <v>8</v>
      </c>
      <c r="F112" s="94" t="n">
        <v>0.25</v>
      </c>
      <c r="G112" s="15" t="n">
        <v>0.062992125984252</v>
      </c>
      <c r="H112" s="19" t="s">
        <v>8</v>
      </c>
      <c r="I112" s="20" t="n">
        <v>0.00984251968503937</v>
      </c>
      <c r="J112" s="13" t="n">
        <v>0.524</v>
      </c>
    </row>
    <row r="113" customFormat="false" ht="18" hidden="false" customHeight="true" outlineLevel="0" collapsed="false">
      <c r="A113" s="13" t="s">
        <v>1387</v>
      </c>
      <c r="B113" s="93" t="n">
        <v>40</v>
      </c>
      <c r="C113" s="15" t="n">
        <v>1.5748031496063</v>
      </c>
      <c r="D113" s="25" t="n">
        <v>2</v>
      </c>
      <c r="E113" s="19" t="s">
        <v>8</v>
      </c>
      <c r="F113" s="94" t="n">
        <v>0.25</v>
      </c>
      <c r="G113" s="15" t="n">
        <v>0.078740157480315</v>
      </c>
      <c r="H113" s="19" t="s">
        <v>8</v>
      </c>
      <c r="I113" s="20" t="n">
        <v>0.00984251968503937</v>
      </c>
      <c r="J113" s="13" t="n">
        <v>0.648</v>
      </c>
    </row>
    <row r="114" customFormat="false" ht="18" hidden="false" customHeight="true" outlineLevel="0" collapsed="false">
      <c r="A114" s="13" t="s">
        <v>1388</v>
      </c>
      <c r="B114" s="93" t="n">
        <v>40</v>
      </c>
      <c r="C114" s="15" t="n">
        <v>1.5748031496063</v>
      </c>
      <c r="D114" s="25" t="n">
        <v>3</v>
      </c>
      <c r="E114" s="19" t="s">
        <v>8</v>
      </c>
      <c r="F114" s="94" t="n">
        <v>0.25</v>
      </c>
      <c r="G114" s="15" t="n">
        <v>0.118110236220472</v>
      </c>
      <c r="H114" s="19" t="s">
        <v>8</v>
      </c>
      <c r="I114" s="20" t="n">
        <v>0.00984251968503937</v>
      </c>
      <c r="J114" s="13" t="n">
        <v>0.946</v>
      </c>
    </row>
    <row r="115" customFormat="false" ht="18" hidden="false" customHeight="true" outlineLevel="0" collapsed="false">
      <c r="A115" s="13" t="s">
        <v>1389</v>
      </c>
      <c r="B115" s="93" t="n">
        <v>40</v>
      </c>
      <c r="C115" s="15" t="n">
        <v>1.5748031496063</v>
      </c>
      <c r="D115" s="25" t="n">
        <v>5</v>
      </c>
      <c r="E115" s="19" t="s">
        <v>8</v>
      </c>
      <c r="F115" s="94" t="n">
        <v>0.2</v>
      </c>
      <c r="G115" s="15" t="n">
        <v>0.196850393700787</v>
      </c>
      <c r="H115" s="19" t="s">
        <v>8</v>
      </c>
      <c r="I115" s="20" t="n">
        <v>0.0078740157480315</v>
      </c>
      <c r="J115" s="13" t="n">
        <v>1.492</v>
      </c>
    </row>
    <row r="116" customFormat="false" ht="18" hidden="false" customHeight="true" outlineLevel="0" collapsed="false">
      <c r="A116" s="13" t="s">
        <v>1390</v>
      </c>
      <c r="B116" s="93" t="n">
        <v>39.5</v>
      </c>
      <c r="C116" s="15" t="n">
        <v>1.55511811023622</v>
      </c>
      <c r="D116" s="25" t="n">
        <v>8</v>
      </c>
      <c r="E116" s="19" t="s">
        <v>8</v>
      </c>
      <c r="F116" s="94" t="n">
        <v>0.3</v>
      </c>
      <c r="G116" s="15" t="n">
        <v>0.31496062992126</v>
      </c>
      <c r="H116" s="19" t="s">
        <v>8</v>
      </c>
      <c r="I116" s="20" t="n">
        <v>0.0118110236220472</v>
      </c>
      <c r="J116" s="13" t="n">
        <v>2.148</v>
      </c>
    </row>
    <row r="117" customFormat="false" ht="18" hidden="false" customHeight="true" outlineLevel="0" collapsed="false">
      <c r="A117" s="13" t="s">
        <v>1391</v>
      </c>
      <c r="B117" s="93" t="n">
        <v>40</v>
      </c>
      <c r="C117" s="15" t="n">
        <v>1.5748031496063</v>
      </c>
      <c r="D117" s="25" t="n">
        <v>10</v>
      </c>
      <c r="E117" s="19" t="s">
        <v>8</v>
      </c>
      <c r="F117" s="94" t="n">
        <v>0.2</v>
      </c>
      <c r="G117" s="15" t="n">
        <v>0.393700787401575</v>
      </c>
      <c r="H117" s="19" t="s">
        <v>8</v>
      </c>
      <c r="I117" s="20" t="n">
        <v>0.0078740157480315</v>
      </c>
      <c r="J117" s="13" t="n">
        <v>2.557</v>
      </c>
    </row>
    <row r="118" customFormat="false" ht="18" hidden="false" customHeight="true" outlineLevel="0" collapsed="false">
      <c r="A118" s="13" t="s">
        <v>1392</v>
      </c>
      <c r="B118" s="93" t="n">
        <v>41</v>
      </c>
      <c r="C118" s="15" t="n">
        <v>1.61417322834646</v>
      </c>
      <c r="D118" s="25" t="n">
        <v>1.4</v>
      </c>
      <c r="E118" s="19" t="s">
        <v>8</v>
      </c>
      <c r="F118" s="94" t="n">
        <v>0.1</v>
      </c>
      <c r="G118" s="15" t="n">
        <v>0.0551181102362205</v>
      </c>
      <c r="H118" s="19" t="s">
        <v>8</v>
      </c>
      <c r="I118" s="20" t="n">
        <v>0.00393700787401575</v>
      </c>
      <c r="J118" s="13" t="n">
        <v>0.471</v>
      </c>
    </row>
    <row r="119" customFormat="false" ht="18" hidden="false" customHeight="true" outlineLevel="0" collapsed="false">
      <c r="A119" s="13" t="s">
        <v>1393</v>
      </c>
      <c r="B119" s="93" t="n">
        <v>40.6</v>
      </c>
      <c r="C119" s="15" t="n">
        <v>1.59842519685039</v>
      </c>
      <c r="D119" s="25" t="n">
        <v>1.8</v>
      </c>
      <c r="E119" s="19" t="s">
        <v>8</v>
      </c>
      <c r="F119" s="94" t="n">
        <v>0.15</v>
      </c>
      <c r="G119" s="15" t="n">
        <v>0.0708661417322835</v>
      </c>
      <c r="H119" s="19" t="s">
        <v>8</v>
      </c>
      <c r="I119" s="20" t="n">
        <v>0.00590551181102362</v>
      </c>
      <c r="J119" s="13" t="n">
        <v>0.595</v>
      </c>
    </row>
    <row r="120" customFormat="false" ht="18" hidden="false" customHeight="true" outlineLevel="0" collapsed="false">
      <c r="A120" s="13" t="s">
        <v>1394</v>
      </c>
      <c r="B120" s="93" t="n">
        <v>41.28</v>
      </c>
      <c r="C120" s="15" t="n">
        <v>1.6251968503937</v>
      </c>
      <c r="D120" s="25" t="n">
        <v>3.25</v>
      </c>
      <c r="E120" s="19" t="s">
        <v>8</v>
      </c>
      <c r="F120" s="94" t="n">
        <v>0.16</v>
      </c>
      <c r="G120" s="15" t="n">
        <v>0.127952755905512</v>
      </c>
      <c r="H120" s="19" t="s">
        <v>8</v>
      </c>
      <c r="I120" s="20" t="n">
        <v>0.0062992125984252</v>
      </c>
      <c r="J120" s="13" t="n">
        <v>1.053</v>
      </c>
    </row>
    <row r="121" customFormat="false" ht="18" hidden="false" customHeight="true" outlineLevel="0" collapsed="false">
      <c r="A121" s="13" t="s">
        <v>1395</v>
      </c>
      <c r="B121" s="93" t="n">
        <v>41.27</v>
      </c>
      <c r="C121" s="15" t="n">
        <v>1.6248031496063</v>
      </c>
      <c r="D121" s="25" t="n">
        <v>4.76</v>
      </c>
      <c r="E121" s="19" t="s">
        <v>8</v>
      </c>
      <c r="F121" s="94" t="n">
        <v>0.2</v>
      </c>
      <c r="G121" s="15" t="n">
        <v>0.18740157480315</v>
      </c>
      <c r="H121" s="19" t="s">
        <v>8</v>
      </c>
      <c r="I121" s="20" t="n">
        <v>0.0078740157480315</v>
      </c>
      <c r="J121" s="13" t="n">
        <v>1.482</v>
      </c>
    </row>
    <row r="122" customFormat="false" ht="18" hidden="false" customHeight="true" outlineLevel="0" collapsed="false">
      <c r="A122" s="13" t="s">
        <v>1396</v>
      </c>
      <c r="B122" s="93" t="n">
        <v>42</v>
      </c>
      <c r="C122" s="15" t="n">
        <v>1.65354330708661</v>
      </c>
      <c r="D122" s="25" t="n">
        <v>1.4</v>
      </c>
      <c r="E122" s="19" t="s">
        <v>8</v>
      </c>
      <c r="F122" s="94" t="n">
        <v>0.2</v>
      </c>
      <c r="G122" s="15" t="n">
        <v>0.0551181102362205</v>
      </c>
      <c r="H122" s="19" t="s">
        <v>8</v>
      </c>
      <c r="I122" s="20" t="n">
        <v>0.0078740157480315</v>
      </c>
      <c r="J122" s="13" t="n">
        <v>0.485</v>
      </c>
    </row>
    <row r="123" customFormat="false" ht="18" hidden="false" customHeight="true" outlineLevel="0" collapsed="false">
      <c r="A123" s="13" t="s">
        <v>1397</v>
      </c>
      <c r="B123" s="93" t="n">
        <v>42</v>
      </c>
      <c r="C123" s="15" t="n">
        <v>1.65354330708661</v>
      </c>
      <c r="D123" s="25" t="n">
        <v>1.5</v>
      </c>
      <c r="E123" s="19" t="s">
        <v>8</v>
      </c>
      <c r="F123" s="94" t="n">
        <v>0.2</v>
      </c>
      <c r="G123" s="15" t="n">
        <v>0.0590551181102362</v>
      </c>
      <c r="H123" s="19" t="s">
        <v>8</v>
      </c>
      <c r="I123" s="20" t="n">
        <v>0.0078740157480315</v>
      </c>
      <c r="J123" s="13" t="n">
        <v>0.518</v>
      </c>
    </row>
    <row r="124" customFormat="false" ht="18" hidden="false" customHeight="true" outlineLevel="0" collapsed="false">
      <c r="A124" s="13" t="s">
        <v>1398</v>
      </c>
      <c r="B124" s="93" t="n">
        <v>42</v>
      </c>
      <c r="C124" s="15" t="n">
        <v>1.65354330708661</v>
      </c>
      <c r="D124" s="25" t="n">
        <v>1.8</v>
      </c>
      <c r="E124" s="19" t="s">
        <v>8</v>
      </c>
      <c r="F124" s="94" t="n">
        <v>0.2</v>
      </c>
      <c r="G124" s="15" t="n">
        <v>0.0708661417322835</v>
      </c>
      <c r="H124" s="19" t="s">
        <v>8</v>
      </c>
      <c r="I124" s="20" t="n">
        <v>0.0078740157480315</v>
      </c>
      <c r="J124" s="13" t="n">
        <v>0.617</v>
      </c>
    </row>
    <row r="125" customFormat="false" ht="18" hidden="false" customHeight="true" outlineLevel="0" collapsed="false">
      <c r="A125" s="13" t="s">
        <v>1399</v>
      </c>
      <c r="B125" s="93" t="n">
        <v>42</v>
      </c>
      <c r="C125" s="15" t="n">
        <v>1.65354330708661</v>
      </c>
      <c r="D125" s="25" t="n">
        <v>3</v>
      </c>
      <c r="E125" s="19" t="s">
        <v>8</v>
      </c>
      <c r="F125" s="94" t="n">
        <v>0.15</v>
      </c>
      <c r="G125" s="15" t="n">
        <v>0.118110236220472</v>
      </c>
      <c r="H125" s="19" t="s">
        <v>8</v>
      </c>
      <c r="I125" s="20" t="n">
        <v>0.00590551181102362</v>
      </c>
      <c r="J125" s="13" t="n">
        <v>0.997</v>
      </c>
    </row>
    <row r="126" customFormat="false" ht="18" hidden="false" customHeight="true" outlineLevel="0" collapsed="false">
      <c r="A126" s="13" t="s">
        <v>1400</v>
      </c>
      <c r="B126" s="93" t="n">
        <v>42.16</v>
      </c>
      <c r="C126" s="15" t="n">
        <v>1.65984251968504</v>
      </c>
      <c r="D126" s="25" t="n">
        <v>3.45</v>
      </c>
      <c r="E126" s="19" t="s">
        <v>8</v>
      </c>
      <c r="F126" s="94" t="n">
        <v>0.23</v>
      </c>
      <c r="G126" s="15" t="n">
        <v>0.135826771653543</v>
      </c>
      <c r="H126" s="19" t="s">
        <v>8</v>
      </c>
      <c r="I126" s="20" t="n">
        <v>0.00905511811023622</v>
      </c>
      <c r="J126" s="13" t="n">
        <v>1.138</v>
      </c>
    </row>
    <row r="127" customFormat="false" ht="18" hidden="false" customHeight="true" outlineLevel="0" collapsed="false">
      <c r="A127" s="13" t="s">
        <v>1401</v>
      </c>
      <c r="B127" s="93" t="n">
        <v>42.16</v>
      </c>
      <c r="C127" s="15" t="n">
        <v>1.65984251968504</v>
      </c>
      <c r="D127" s="25" t="n">
        <v>3.555</v>
      </c>
      <c r="E127" s="19" t="s">
        <v>8</v>
      </c>
      <c r="F127" s="94" t="n">
        <v>0.2</v>
      </c>
      <c r="G127" s="15" t="n">
        <v>0.13996062992126</v>
      </c>
      <c r="H127" s="19" t="s">
        <v>8</v>
      </c>
      <c r="I127" s="20" t="n">
        <v>0.0078740157480315</v>
      </c>
      <c r="J127" s="13" t="n">
        <v>1.164</v>
      </c>
    </row>
    <row r="128" customFormat="false" ht="18" hidden="false" customHeight="true" outlineLevel="0" collapsed="false">
      <c r="A128" s="13" t="s">
        <v>1402</v>
      </c>
      <c r="B128" s="93" t="n">
        <v>42.16</v>
      </c>
      <c r="C128" s="15" t="n">
        <v>1.65984251968504</v>
      </c>
      <c r="D128" s="25" t="n">
        <v>3.56</v>
      </c>
      <c r="E128" s="19" t="s">
        <v>8</v>
      </c>
      <c r="F128" s="94" t="n">
        <v>0.46</v>
      </c>
      <c r="G128" s="15" t="n">
        <v>0.140157480314961</v>
      </c>
      <c r="H128" s="19" t="s">
        <v>8</v>
      </c>
      <c r="I128" s="20" t="n">
        <v>0.0181102362204724</v>
      </c>
      <c r="J128" s="13" t="n">
        <v>1.17</v>
      </c>
    </row>
    <row r="129" customFormat="false" ht="18" hidden="false" customHeight="true" outlineLevel="0" collapsed="false">
      <c r="A129" s="13" t="s">
        <v>1403</v>
      </c>
      <c r="B129" s="93" t="n">
        <v>42</v>
      </c>
      <c r="C129" s="15" t="n">
        <v>1.65354330708661</v>
      </c>
      <c r="D129" s="25" t="n">
        <v>4</v>
      </c>
      <c r="E129" s="19" t="s">
        <v>8</v>
      </c>
      <c r="F129" s="94" t="n">
        <v>0.4</v>
      </c>
      <c r="G129" s="15" t="n">
        <v>0.15748031496063</v>
      </c>
      <c r="H129" s="19" t="s">
        <v>8</v>
      </c>
      <c r="I129" s="20" t="n">
        <v>0.015748031496063</v>
      </c>
      <c r="J129" s="13" t="n">
        <v>1.296</v>
      </c>
    </row>
    <row r="130" s="29" customFormat="true" ht="18" hidden="false" customHeight="true" outlineLevel="0" collapsed="false">
      <c r="A130" s="13" t="s">
        <v>1404</v>
      </c>
      <c r="B130" s="93" t="n">
        <v>42.164</v>
      </c>
      <c r="C130" s="15" t="n">
        <v>1.66</v>
      </c>
      <c r="D130" s="25" t="n">
        <v>4.85</v>
      </c>
      <c r="E130" s="19" t="s">
        <v>8</v>
      </c>
      <c r="F130" s="94" t="n">
        <v>0.61</v>
      </c>
      <c r="G130" s="15" t="n">
        <v>0.190944881889764</v>
      </c>
      <c r="H130" s="19" t="s">
        <v>8</v>
      </c>
      <c r="I130" s="20" t="n">
        <v>0.0240157480314961</v>
      </c>
      <c r="J130" s="13" t="n">
        <v>1.5432</v>
      </c>
    </row>
    <row r="131" customFormat="false" ht="18" hidden="false" customHeight="true" outlineLevel="0" collapsed="false">
      <c r="A131" s="13" t="s">
        <v>1405</v>
      </c>
      <c r="B131" s="93" t="n">
        <v>42</v>
      </c>
      <c r="C131" s="15" t="n">
        <v>1.65354330708661</v>
      </c>
      <c r="D131" s="25" t="n">
        <v>8.5</v>
      </c>
      <c r="E131" s="19" t="s">
        <v>8</v>
      </c>
      <c r="F131" s="94" t="n">
        <v>0.2</v>
      </c>
      <c r="G131" s="15" t="n">
        <v>0.334645669291339</v>
      </c>
      <c r="H131" s="19" t="s">
        <v>8</v>
      </c>
      <c r="I131" s="20" t="n">
        <v>0.0078740157480315</v>
      </c>
      <c r="J131" s="13" t="n">
        <v>2.427</v>
      </c>
    </row>
    <row r="132" s="29" customFormat="true" ht="18" hidden="false" customHeight="true" outlineLevel="0" collapsed="false">
      <c r="A132" s="13" t="s">
        <v>1406</v>
      </c>
      <c r="B132" s="93" t="n">
        <v>42.85</v>
      </c>
      <c r="C132" s="15" t="n">
        <v>1.68700787401575</v>
      </c>
      <c r="D132" s="25" t="n">
        <v>1.625</v>
      </c>
      <c r="E132" s="19" t="s">
        <v>8</v>
      </c>
      <c r="F132" s="94" t="n">
        <v>0.16</v>
      </c>
      <c r="G132" s="15" t="n">
        <v>0.0639763779527559</v>
      </c>
      <c r="H132" s="19" t="s">
        <v>8</v>
      </c>
      <c r="I132" s="20" t="n">
        <v>0.0062992125984252</v>
      </c>
      <c r="J132" s="13" t="n">
        <v>0.572</v>
      </c>
    </row>
    <row r="133" customFormat="false" ht="18" hidden="false" customHeight="true" outlineLevel="0" collapsed="false">
      <c r="A133" s="13" t="s">
        <v>1407</v>
      </c>
      <c r="B133" s="93" t="n">
        <v>43</v>
      </c>
      <c r="C133" s="15" t="n">
        <v>1.69291338582677</v>
      </c>
      <c r="D133" s="25" t="n">
        <v>1.75</v>
      </c>
      <c r="E133" s="19" t="s">
        <v>8</v>
      </c>
      <c r="F133" s="94" t="n">
        <v>0.2</v>
      </c>
      <c r="G133" s="15" t="n">
        <v>0.0688976377952756</v>
      </c>
      <c r="H133" s="19" t="s">
        <v>8</v>
      </c>
      <c r="I133" s="20" t="n">
        <v>0.0078740157480315</v>
      </c>
      <c r="J133" s="13" t="n">
        <v>0.615</v>
      </c>
    </row>
    <row r="134" customFormat="false" ht="18" hidden="false" customHeight="true" outlineLevel="0" collapsed="false">
      <c r="A134" s="13" t="s">
        <v>1408</v>
      </c>
      <c r="B134" s="93" t="n">
        <v>43</v>
      </c>
      <c r="C134" s="15" t="n">
        <v>1.69291338582677</v>
      </c>
      <c r="D134" s="25" t="n">
        <v>3</v>
      </c>
      <c r="E134" s="19" t="s">
        <v>8</v>
      </c>
      <c r="F134" s="94" t="n">
        <v>0.16</v>
      </c>
      <c r="G134" s="15" t="n">
        <v>0.118110236220472</v>
      </c>
      <c r="H134" s="19" t="s">
        <v>8</v>
      </c>
      <c r="I134" s="20" t="n">
        <v>0.0062992125984252</v>
      </c>
      <c r="J134" s="13" t="n">
        <v>1.023</v>
      </c>
    </row>
    <row r="135" customFormat="false" ht="18" hidden="false" customHeight="true" outlineLevel="0" collapsed="false">
      <c r="A135" s="13" t="s">
        <v>1409</v>
      </c>
      <c r="B135" s="93" t="n">
        <v>42.85</v>
      </c>
      <c r="C135" s="15" t="n">
        <v>1.68700787401575</v>
      </c>
      <c r="D135" s="25" t="n">
        <v>3.25</v>
      </c>
      <c r="E135" s="19" t="s">
        <v>8</v>
      </c>
      <c r="F135" s="94" t="n">
        <v>0.15</v>
      </c>
      <c r="G135" s="15" t="n">
        <v>0.127952755905512</v>
      </c>
      <c r="H135" s="19" t="s">
        <v>8</v>
      </c>
      <c r="I135" s="20" t="n">
        <v>0.00590551181102362</v>
      </c>
      <c r="J135" s="13" t="n">
        <v>1.1</v>
      </c>
    </row>
    <row r="136" customFormat="false" ht="18" hidden="false" customHeight="true" outlineLevel="0" collapsed="false">
      <c r="A136" s="13" t="s">
        <v>1410</v>
      </c>
      <c r="B136" s="93" t="n">
        <v>45</v>
      </c>
      <c r="C136" s="15" t="n">
        <v>1.77165354330709</v>
      </c>
      <c r="D136" s="25" t="n">
        <v>0.8</v>
      </c>
      <c r="E136" s="19" t="s">
        <v>8</v>
      </c>
      <c r="F136" s="94" t="n">
        <v>0.12</v>
      </c>
      <c r="G136" s="15" t="n">
        <v>0.031496062992126</v>
      </c>
      <c r="H136" s="19" t="s">
        <v>8</v>
      </c>
      <c r="I136" s="20" t="n">
        <v>0.0047244094488189</v>
      </c>
      <c r="J136" s="13" t="n">
        <v>0.3</v>
      </c>
    </row>
    <row r="137" s="29" customFormat="true" ht="18" hidden="false" customHeight="true" outlineLevel="0" collapsed="false">
      <c r="A137" s="13" t="s">
        <v>1411</v>
      </c>
      <c r="B137" s="93" t="n">
        <v>44.45</v>
      </c>
      <c r="C137" s="15" t="n">
        <v>1.75</v>
      </c>
      <c r="D137" s="25" t="n">
        <v>1.65</v>
      </c>
      <c r="E137" s="19" t="s">
        <v>8</v>
      </c>
      <c r="F137" s="94" t="n">
        <v>0.18</v>
      </c>
      <c r="G137" s="15" t="n">
        <v>0.0649606299212598</v>
      </c>
      <c r="H137" s="19" t="s">
        <v>8</v>
      </c>
      <c r="I137" s="20" t="n">
        <v>0.00708661417322835</v>
      </c>
      <c r="J137" s="13" t="n">
        <v>0.602</v>
      </c>
    </row>
    <row r="138" customFormat="false" ht="18" hidden="false" customHeight="true" outlineLevel="0" collapsed="false">
      <c r="A138" s="13" t="s">
        <v>1412</v>
      </c>
      <c r="B138" s="93" t="n">
        <v>44.45</v>
      </c>
      <c r="C138" s="15" t="n">
        <v>1.75</v>
      </c>
      <c r="D138" s="25" t="n">
        <v>2</v>
      </c>
      <c r="E138" s="19" t="s">
        <v>8</v>
      </c>
      <c r="F138" s="94" t="n">
        <v>0.25</v>
      </c>
      <c r="G138" s="15" t="n">
        <v>0.078740157480315</v>
      </c>
      <c r="H138" s="19" t="s">
        <v>8</v>
      </c>
      <c r="I138" s="20" t="n">
        <v>0.00984251968503937</v>
      </c>
      <c r="J138" s="13" t="n">
        <v>0.724</v>
      </c>
    </row>
    <row r="139" customFormat="false" ht="18" hidden="false" customHeight="true" outlineLevel="0" collapsed="false">
      <c r="A139" s="13" t="s">
        <v>1413</v>
      </c>
      <c r="B139" s="93" t="n">
        <v>45</v>
      </c>
      <c r="C139" s="15" t="n">
        <v>1.77165354330709</v>
      </c>
      <c r="D139" s="25" t="n">
        <v>2.5</v>
      </c>
      <c r="E139" s="19" t="s">
        <v>8</v>
      </c>
      <c r="F139" s="94" t="n">
        <v>0.18</v>
      </c>
      <c r="G139" s="15" t="n">
        <v>0.0984251968503937</v>
      </c>
      <c r="H139" s="19" t="s">
        <v>8</v>
      </c>
      <c r="I139" s="20" t="n">
        <v>0.00708661417322835</v>
      </c>
      <c r="J139" s="13" t="n">
        <v>0.906</v>
      </c>
    </row>
    <row r="140" customFormat="false" ht="18" hidden="false" customHeight="true" outlineLevel="0" collapsed="false">
      <c r="A140" s="13" t="s">
        <v>1414</v>
      </c>
      <c r="B140" s="93" t="n">
        <v>45</v>
      </c>
      <c r="C140" s="15" t="n">
        <v>1.77165354330709</v>
      </c>
      <c r="D140" s="25" t="n">
        <v>3</v>
      </c>
      <c r="E140" s="19" t="s">
        <v>8</v>
      </c>
      <c r="F140" s="94" t="n">
        <v>0.3</v>
      </c>
      <c r="G140" s="15" t="n">
        <v>0.118110236220472</v>
      </c>
      <c r="H140" s="19" t="s">
        <v>8</v>
      </c>
      <c r="I140" s="20" t="n">
        <v>0.0118110236220472</v>
      </c>
      <c r="J140" s="13" t="n">
        <v>1.074</v>
      </c>
    </row>
    <row r="141" customFormat="false" ht="18" hidden="false" customHeight="true" outlineLevel="0" collapsed="false">
      <c r="A141" s="13" t="s">
        <v>1415</v>
      </c>
      <c r="B141" s="93" t="n">
        <v>44.5</v>
      </c>
      <c r="C141" s="15" t="n">
        <v>1.75196850393701</v>
      </c>
      <c r="D141" s="25" t="n">
        <v>3.25</v>
      </c>
      <c r="E141" s="19" t="s">
        <v>8</v>
      </c>
      <c r="F141" s="94" t="n">
        <v>0.35</v>
      </c>
      <c r="G141" s="15" t="n">
        <v>0.127952755905512</v>
      </c>
      <c r="H141" s="19" t="s">
        <v>8</v>
      </c>
      <c r="I141" s="20" t="n">
        <v>0.0137795275590551</v>
      </c>
      <c r="J141" s="13" t="n">
        <v>1.143</v>
      </c>
    </row>
    <row r="142" customFormat="false" ht="18" hidden="false" customHeight="true" outlineLevel="0" collapsed="false">
      <c r="A142" s="13" t="s">
        <v>1416</v>
      </c>
      <c r="B142" s="93" t="n">
        <v>44.45</v>
      </c>
      <c r="C142" s="15" t="n">
        <v>1.75</v>
      </c>
      <c r="D142" s="25" t="n">
        <v>4.76</v>
      </c>
      <c r="E142" s="19" t="s">
        <v>8</v>
      </c>
      <c r="F142" s="94" t="n">
        <v>0.2</v>
      </c>
      <c r="G142" s="15" t="n">
        <v>0.18740157480315</v>
      </c>
      <c r="H142" s="19" t="s">
        <v>8</v>
      </c>
      <c r="I142" s="20" t="n">
        <v>0.0078740157480315</v>
      </c>
      <c r="J142" s="13" t="n">
        <v>1.61</v>
      </c>
    </row>
    <row r="143" customFormat="false" ht="18" hidden="false" customHeight="true" outlineLevel="0" collapsed="false">
      <c r="A143" s="13" t="s">
        <v>1417</v>
      </c>
      <c r="B143" s="93" t="n">
        <v>44.45</v>
      </c>
      <c r="C143" s="15" t="n">
        <v>1.75</v>
      </c>
      <c r="D143" s="25" t="n">
        <v>6.35</v>
      </c>
      <c r="E143" s="19" t="s">
        <v>8</v>
      </c>
      <c r="F143" s="94" t="n">
        <v>0.2</v>
      </c>
      <c r="G143" s="15" t="n">
        <v>0.25</v>
      </c>
      <c r="H143" s="19" t="s">
        <v>8</v>
      </c>
      <c r="I143" s="20" t="n">
        <v>0.0078740157480315</v>
      </c>
      <c r="J143" s="13" t="n">
        <v>2.062</v>
      </c>
    </row>
    <row r="144" customFormat="false" ht="18" hidden="false" customHeight="true" outlineLevel="0" collapsed="false">
      <c r="A144" s="13" t="s">
        <v>1418</v>
      </c>
      <c r="B144" s="93" t="n">
        <v>44.45</v>
      </c>
      <c r="C144" s="15" t="n">
        <v>1.75</v>
      </c>
      <c r="D144" s="25" t="n">
        <v>11.12</v>
      </c>
      <c r="E144" s="19" t="s">
        <v>8</v>
      </c>
      <c r="F144" s="94" t="n">
        <v>0.2</v>
      </c>
      <c r="G144" s="15" t="n">
        <v>0.437795275590551</v>
      </c>
      <c r="H144" s="19" t="s">
        <v>8</v>
      </c>
      <c r="I144" s="20" t="n">
        <v>0.0078740157480315</v>
      </c>
      <c r="J144" s="13" t="n">
        <v>3.158</v>
      </c>
    </row>
    <row r="145" customFormat="false" ht="18" hidden="false" customHeight="true" outlineLevel="0" collapsed="false">
      <c r="A145" s="13" t="s">
        <v>1419</v>
      </c>
      <c r="B145" s="93" t="n">
        <v>46.2</v>
      </c>
      <c r="C145" s="15" t="n">
        <v>1.81889763779528</v>
      </c>
      <c r="D145" s="25" t="n">
        <v>4</v>
      </c>
      <c r="E145" s="19" t="s">
        <v>8</v>
      </c>
      <c r="F145" s="94" t="n">
        <v>0.23</v>
      </c>
      <c r="G145" s="15" t="n">
        <v>0.15748031496063</v>
      </c>
      <c r="H145" s="19" t="s">
        <v>8</v>
      </c>
      <c r="I145" s="20" t="n">
        <v>0.00905511811023622</v>
      </c>
      <c r="J145" s="13" t="n">
        <v>1.439</v>
      </c>
    </row>
    <row r="146" customFormat="false" ht="18" hidden="false" customHeight="true" outlineLevel="0" collapsed="false">
      <c r="A146" s="13" t="s">
        <v>1420</v>
      </c>
      <c r="B146" s="93" t="n">
        <v>46</v>
      </c>
      <c r="C146" s="15" t="n">
        <v>1.81102362204724</v>
      </c>
      <c r="D146" s="25" t="n">
        <v>5</v>
      </c>
      <c r="E146" s="19" t="s">
        <v>8</v>
      </c>
      <c r="F146" s="94" t="n">
        <v>0.4</v>
      </c>
      <c r="G146" s="15" t="n">
        <v>0.196850393700787</v>
      </c>
      <c r="H146" s="19" t="s">
        <v>8</v>
      </c>
      <c r="I146" s="20" t="n">
        <v>0.015748031496063</v>
      </c>
      <c r="J146" s="13" t="n">
        <v>1.747</v>
      </c>
    </row>
    <row r="147" customFormat="false" ht="18" hidden="false" customHeight="true" outlineLevel="0" collapsed="false">
      <c r="A147" s="13" t="s">
        <v>1421</v>
      </c>
      <c r="B147" s="93" t="n">
        <v>48</v>
      </c>
      <c r="C147" s="15" t="n">
        <v>1.88976377952756</v>
      </c>
      <c r="D147" s="25" t="n">
        <v>1.5</v>
      </c>
      <c r="E147" s="19" t="s">
        <v>8</v>
      </c>
      <c r="F147" s="94" t="n">
        <v>0.15</v>
      </c>
      <c r="G147" s="15" t="n">
        <v>0.0590551181102362</v>
      </c>
      <c r="H147" s="19" t="s">
        <v>8</v>
      </c>
      <c r="I147" s="20" t="n">
        <v>0.00590551181102362</v>
      </c>
      <c r="J147" s="13" t="n">
        <v>0.594</v>
      </c>
    </row>
    <row r="148" customFormat="false" ht="18" hidden="false" customHeight="true" outlineLevel="0" collapsed="false">
      <c r="A148" s="13" t="s">
        <v>1422</v>
      </c>
      <c r="B148" s="93" t="n">
        <v>48</v>
      </c>
      <c r="C148" s="15" t="n">
        <v>1.88976377952756</v>
      </c>
      <c r="D148" s="25" t="n">
        <v>2</v>
      </c>
      <c r="E148" s="19" t="s">
        <v>8</v>
      </c>
      <c r="F148" s="94" t="n">
        <v>0.17</v>
      </c>
      <c r="G148" s="15" t="n">
        <v>0.078740157480315</v>
      </c>
      <c r="H148" s="19" t="s">
        <v>8</v>
      </c>
      <c r="I148" s="20" t="n">
        <v>0.00669291338582677</v>
      </c>
      <c r="J148" s="13" t="n">
        <v>0.784</v>
      </c>
    </row>
    <row r="149" customFormat="false" ht="18" hidden="false" customHeight="true" outlineLevel="0" collapsed="false">
      <c r="A149" s="13" t="s">
        <v>1423</v>
      </c>
      <c r="B149" s="93" t="n">
        <v>48.26</v>
      </c>
      <c r="C149" s="15" t="n">
        <v>1.9</v>
      </c>
      <c r="D149" s="25" t="n">
        <v>2.64</v>
      </c>
      <c r="E149" s="19" t="s">
        <v>8</v>
      </c>
      <c r="F149" s="94" t="n">
        <v>0.18</v>
      </c>
      <c r="G149" s="15" t="n">
        <v>0.103937007874016</v>
      </c>
      <c r="H149" s="19" t="s">
        <v>8</v>
      </c>
      <c r="I149" s="20" t="n">
        <v>0.00708661417322835</v>
      </c>
      <c r="J149" s="13" t="n">
        <v>1.026</v>
      </c>
    </row>
    <row r="150" s="29" customFormat="true" ht="18" hidden="false" customHeight="true" outlineLevel="0" collapsed="false">
      <c r="A150" s="13" t="s">
        <v>1424</v>
      </c>
      <c r="B150" s="93" t="n">
        <v>48.26</v>
      </c>
      <c r="C150" s="15" t="n">
        <v>1.9</v>
      </c>
      <c r="D150" s="25" t="n">
        <v>2.77</v>
      </c>
      <c r="E150" s="19" t="s">
        <v>8</v>
      </c>
      <c r="F150" s="94" t="n">
        <v>0.2</v>
      </c>
      <c r="G150" s="15" t="n">
        <v>0.109055118110236</v>
      </c>
      <c r="H150" s="19" t="s">
        <v>8</v>
      </c>
      <c r="I150" s="20" t="n">
        <v>0.0078740157480315</v>
      </c>
      <c r="J150" s="13" t="n">
        <v>1.074</v>
      </c>
    </row>
    <row r="151" s="29" customFormat="true" ht="18" hidden="false" customHeight="true" outlineLevel="0" collapsed="false">
      <c r="A151" s="13" t="s">
        <v>1425</v>
      </c>
      <c r="B151" s="93" t="n">
        <v>48.41</v>
      </c>
      <c r="C151" s="15" t="n">
        <v>1.90590551181102</v>
      </c>
      <c r="D151" s="25" t="n">
        <v>2.95</v>
      </c>
      <c r="E151" s="19" t="s">
        <v>8</v>
      </c>
      <c r="F151" s="94" t="n">
        <v>0.15</v>
      </c>
      <c r="G151" s="15" t="n">
        <v>0.116141732283465</v>
      </c>
      <c r="H151" s="19" t="s">
        <v>8</v>
      </c>
      <c r="I151" s="20" t="n">
        <v>0.00590551181102362</v>
      </c>
      <c r="J151" s="13" t="n">
        <v>1.143</v>
      </c>
    </row>
    <row r="152" s="29" customFormat="true" ht="18" hidden="false" customHeight="true" outlineLevel="0" collapsed="false">
      <c r="A152" s="13" t="s">
        <v>1426</v>
      </c>
      <c r="B152" s="93" t="n">
        <v>48</v>
      </c>
      <c r="C152" s="15" t="n">
        <v>1.88976377952756</v>
      </c>
      <c r="D152" s="25" t="n">
        <v>3</v>
      </c>
      <c r="E152" s="19" t="s">
        <v>8</v>
      </c>
      <c r="F152" s="94" t="n">
        <v>0.25</v>
      </c>
      <c r="G152" s="15" t="n">
        <v>0.118110236220472</v>
      </c>
      <c r="H152" s="19" t="s">
        <v>8</v>
      </c>
      <c r="I152" s="20" t="n">
        <v>0.00984251968503937</v>
      </c>
      <c r="J152" s="13" t="n">
        <v>1.151</v>
      </c>
    </row>
    <row r="153" s="29" customFormat="true" ht="18" hidden="false" customHeight="true" outlineLevel="0" collapsed="false">
      <c r="A153" s="13" t="s">
        <v>1427</v>
      </c>
      <c r="B153" s="93" t="n">
        <v>47.63</v>
      </c>
      <c r="C153" s="15" t="n">
        <v>1.8751968503937</v>
      </c>
      <c r="D153" s="25" t="n">
        <v>3.25</v>
      </c>
      <c r="E153" s="19" t="s">
        <v>8</v>
      </c>
      <c r="F153" s="94" t="n">
        <v>0.18</v>
      </c>
      <c r="G153" s="15" t="n">
        <v>0.127952755905512</v>
      </c>
      <c r="H153" s="19" t="s">
        <v>8</v>
      </c>
      <c r="I153" s="20" t="n">
        <v>0.00708661417322835</v>
      </c>
      <c r="J153" s="13" t="n">
        <v>1.23</v>
      </c>
    </row>
    <row r="154" customFormat="false" ht="18" hidden="false" customHeight="true" outlineLevel="0" collapsed="false">
      <c r="A154" s="13" t="s">
        <v>1428</v>
      </c>
      <c r="B154" s="93" t="n">
        <v>48.26</v>
      </c>
      <c r="C154" s="15" t="n">
        <v>1.9</v>
      </c>
      <c r="D154" s="25" t="n">
        <v>3.68</v>
      </c>
      <c r="E154" s="19" t="s">
        <v>8</v>
      </c>
      <c r="F154" s="94" t="n">
        <v>0.23</v>
      </c>
      <c r="G154" s="15" t="n">
        <v>0.14488188976378</v>
      </c>
      <c r="H154" s="19" t="s">
        <v>8</v>
      </c>
      <c r="I154" s="20" t="n">
        <v>0.00905511811023622</v>
      </c>
      <c r="J154" s="13" t="n">
        <v>1.4</v>
      </c>
    </row>
    <row r="155" customFormat="false" ht="18" hidden="false" customHeight="true" outlineLevel="0" collapsed="false">
      <c r="A155" s="13" t="s">
        <v>1429</v>
      </c>
      <c r="B155" s="93" t="n">
        <v>48.26</v>
      </c>
      <c r="C155" s="15" t="n">
        <v>1.9</v>
      </c>
      <c r="D155" s="25" t="n">
        <v>3.68</v>
      </c>
      <c r="E155" s="19" t="s">
        <v>8</v>
      </c>
      <c r="F155" s="94" t="n">
        <v>0.46</v>
      </c>
      <c r="G155" s="15" t="n">
        <v>0.14488188976378</v>
      </c>
      <c r="H155" s="19" t="s">
        <v>8</v>
      </c>
      <c r="I155" s="20" t="n">
        <v>0.0181102362204724</v>
      </c>
      <c r="J155" s="13" t="n">
        <v>1.3992</v>
      </c>
    </row>
    <row r="156" customFormat="false" ht="18" hidden="false" customHeight="true" outlineLevel="0" collapsed="false">
      <c r="A156" s="13" t="s">
        <v>1430</v>
      </c>
      <c r="B156" s="93" t="n">
        <v>48.4</v>
      </c>
      <c r="C156" s="15" t="n">
        <v>1.90551181102362</v>
      </c>
      <c r="D156" s="25" t="n">
        <v>4</v>
      </c>
      <c r="E156" s="19" t="s">
        <v>8</v>
      </c>
      <c r="F156" s="94" t="n">
        <v>0.4</v>
      </c>
      <c r="G156" s="15" t="n">
        <v>0.15748031496063</v>
      </c>
      <c r="H156" s="19" t="s">
        <v>8</v>
      </c>
      <c r="I156" s="20" t="n">
        <v>0.015748031496063</v>
      </c>
      <c r="J156" s="13" t="n">
        <v>1.514</v>
      </c>
    </row>
    <row r="157" customFormat="false" ht="18" hidden="false" customHeight="true" outlineLevel="0" collapsed="false">
      <c r="A157" s="13" t="s">
        <v>1431</v>
      </c>
      <c r="B157" s="93" t="n">
        <v>48.3</v>
      </c>
      <c r="C157" s="15" t="n">
        <v>1.90157480314961</v>
      </c>
      <c r="D157" s="25" t="n">
        <v>4</v>
      </c>
      <c r="E157" s="19" t="s">
        <v>8</v>
      </c>
      <c r="F157" s="94" t="n">
        <v>0.32</v>
      </c>
      <c r="G157" s="15" t="n">
        <v>0.15748031496063</v>
      </c>
      <c r="H157" s="19" t="s">
        <v>8</v>
      </c>
      <c r="I157" s="20" t="n">
        <v>0.0125984251968504</v>
      </c>
      <c r="J157" s="13" t="n">
        <v>1.51</v>
      </c>
    </row>
    <row r="158" s="29" customFormat="true" ht="18" hidden="false" customHeight="true" outlineLevel="0" collapsed="false">
      <c r="A158" s="13" t="s">
        <v>1432</v>
      </c>
      <c r="B158" s="93" t="n">
        <v>48</v>
      </c>
      <c r="C158" s="15" t="n">
        <v>1.88976377952756</v>
      </c>
      <c r="D158" s="25" t="n">
        <v>4</v>
      </c>
      <c r="E158" s="19" t="s">
        <v>8</v>
      </c>
      <c r="F158" s="94" t="n">
        <v>0.4</v>
      </c>
      <c r="G158" s="15" t="n">
        <v>0.15748031496063</v>
      </c>
      <c r="H158" s="19" t="s">
        <v>8</v>
      </c>
      <c r="I158" s="20" t="n">
        <v>0.015748031496063</v>
      </c>
      <c r="J158" s="13" t="n">
        <v>1.5</v>
      </c>
    </row>
    <row r="159" customFormat="false" ht="18" hidden="false" customHeight="true" outlineLevel="0" collapsed="false">
      <c r="A159" s="13" t="s">
        <v>1433</v>
      </c>
      <c r="B159" s="93" t="n">
        <v>48.3</v>
      </c>
      <c r="C159" s="15" t="n">
        <v>1.90157480314961</v>
      </c>
      <c r="D159" s="25" t="n">
        <v>4.05</v>
      </c>
      <c r="E159" s="19" t="s">
        <v>8</v>
      </c>
      <c r="F159" s="94" t="n">
        <v>0.25</v>
      </c>
      <c r="G159" s="15" t="n">
        <v>0.159448818897638</v>
      </c>
      <c r="H159" s="19" t="s">
        <v>8</v>
      </c>
      <c r="I159" s="20" t="n">
        <v>0.00984251968503937</v>
      </c>
      <c r="J159" s="13" t="n">
        <v>1.527</v>
      </c>
    </row>
    <row r="160" customFormat="false" ht="18" hidden="false" customHeight="true" outlineLevel="0" collapsed="false">
      <c r="A160" s="13" t="s">
        <v>1434</v>
      </c>
      <c r="B160" s="93" t="n">
        <v>48.3</v>
      </c>
      <c r="C160" s="15" t="n">
        <v>1.90157480314961</v>
      </c>
      <c r="D160" s="25" t="n">
        <v>4.2</v>
      </c>
      <c r="E160" s="19" t="s">
        <v>8</v>
      </c>
      <c r="F160" s="94" t="n">
        <v>0.2</v>
      </c>
      <c r="G160" s="15" t="n">
        <v>0.165354330708661</v>
      </c>
      <c r="H160" s="19" t="s">
        <v>8</v>
      </c>
      <c r="I160" s="20" t="n">
        <v>0.0078740157480315</v>
      </c>
      <c r="J160" s="13" t="n">
        <v>1.579</v>
      </c>
    </row>
    <row r="161" customFormat="false" ht="18" hidden="false" customHeight="true" outlineLevel="0" collapsed="false">
      <c r="A161" s="13" t="s">
        <v>1435</v>
      </c>
      <c r="B161" s="93" t="n">
        <v>48.42</v>
      </c>
      <c r="C161" s="15" t="n">
        <v>1.90629921259843</v>
      </c>
      <c r="D161" s="25" t="n">
        <v>4.47</v>
      </c>
      <c r="E161" s="19" t="s">
        <v>8</v>
      </c>
      <c r="F161" s="94" t="n">
        <v>0.23</v>
      </c>
      <c r="G161" s="15" t="n">
        <v>0.175984251968504</v>
      </c>
      <c r="H161" s="19" t="s">
        <v>8</v>
      </c>
      <c r="I161" s="20" t="n">
        <v>0.00905511811023622</v>
      </c>
      <c r="J161" s="13" t="n">
        <v>1.674</v>
      </c>
    </row>
    <row r="162" s="29" customFormat="true" ht="18" hidden="false" customHeight="true" outlineLevel="0" collapsed="false">
      <c r="A162" s="13" t="s">
        <v>1436</v>
      </c>
      <c r="B162" s="93" t="n">
        <v>48.4</v>
      </c>
      <c r="C162" s="15" t="n">
        <v>1.90551181102362</v>
      </c>
      <c r="D162" s="25" t="n">
        <v>4.7</v>
      </c>
      <c r="E162" s="19" t="s">
        <v>8</v>
      </c>
      <c r="F162" s="94" t="n">
        <v>0.3</v>
      </c>
      <c r="G162" s="15" t="n">
        <v>0.18503937007874</v>
      </c>
      <c r="H162" s="19" t="s">
        <v>8</v>
      </c>
      <c r="I162" s="20" t="n">
        <v>0.0118110236220472</v>
      </c>
      <c r="J162" s="13" t="n">
        <v>1.751</v>
      </c>
    </row>
    <row r="163" s="29" customFormat="true" ht="18" hidden="false" customHeight="true" outlineLevel="0" collapsed="false">
      <c r="A163" s="13" t="s">
        <v>1437</v>
      </c>
      <c r="B163" s="93" t="n">
        <v>47.63</v>
      </c>
      <c r="C163" s="15" t="n">
        <v>1.8751968503937</v>
      </c>
      <c r="D163" s="25" t="n">
        <v>6.35</v>
      </c>
      <c r="E163" s="19" t="s">
        <v>8</v>
      </c>
      <c r="F163" s="94" t="n">
        <v>0.2</v>
      </c>
      <c r="G163" s="15" t="n">
        <v>0.25</v>
      </c>
      <c r="H163" s="19" t="s">
        <v>8</v>
      </c>
      <c r="I163" s="20" t="n">
        <v>0.0078740157480315</v>
      </c>
      <c r="J163" s="13" t="n">
        <v>2.234</v>
      </c>
    </row>
    <row r="164" s="29" customFormat="true" ht="18" hidden="false" customHeight="true" outlineLevel="0" collapsed="false">
      <c r="A164" s="13" t="s">
        <v>1438</v>
      </c>
      <c r="B164" s="93" t="n">
        <v>48.8</v>
      </c>
      <c r="C164" s="15" t="n">
        <v>1.92125984251969</v>
      </c>
      <c r="D164" s="25" t="n">
        <v>2.8</v>
      </c>
      <c r="E164" s="19" t="s">
        <v>8</v>
      </c>
      <c r="F164" s="94" t="n">
        <v>0.5</v>
      </c>
      <c r="G164" s="15" t="n">
        <v>0.110236220472441</v>
      </c>
      <c r="H164" s="19" t="s">
        <v>8</v>
      </c>
      <c r="I164" s="20" t="n">
        <v>0.0196850393700787</v>
      </c>
      <c r="J164" s="13" t="n">
        <v>1.098</v>
      </c>
    </row>
    <row r="165" s="29" customFormat="true" ht="18" hidden="false" customHeight="true" outlineLevel="0" collapsed="false">
      <c r="A165" s="13" t="s">
        <v>1439</v>
      </c>
      <c r="B165" s="93" t="n">
        <v>50</v>
      </c>
      <c r="C165" s="15" t="n">
        <v>1.96850393700787</v>
      </c>
      <c r="D165" s="25" t="n">
        <v>1.5</v>
      </c>
      <c r="E165" s="19" t="s">
        <v>8</v>
      </c>
      <c r="F165" s="94" t="n">
        <v>0.2</v>
      </c>
      <c r="G165" s="15" t="n">
        <v>0.0590551181102362</v>
      </c>
      <c r="H165" s="19" t="s">
        <v>8</v>
      </c>
      <c r="I165" s="20" t="n">
        <v>0.0078740157480315</v>
      </c>
      <c r="J165" s="13" t="n">
        <v>0.617</v>
      </c>
    </row>
    <row r="166" s="29" customFormat="true" ht="18" hidden="false" customHeight="true" outlineLevel="0" collapsed="false">
      <c r="A166" s="13" t="s">
        <v>1440</v>
      </c>
      <c r="B166" s="93" t="n">
        <v>50</v>
      </c>
      <c r="C166" s="15" t="n">
        <v>1.96850393700787</v>
      </c>
      <c r="D166" s="25" t="n">
        <v>2</v>
      </c>
      <c r="E166" s="19" t="s">
        <v>8</v>
      </c>
      <c r="F166" s="94" t="n">
        <v>0.25</v>
      </c>
      <c r="G166" s="15" t="n">
        <v>0.078740157480315</v>
      </c>
      <c r="H166" s="19" t="s">
        <v>8</v>
      </c>
      <c r="I166" s="20" t="n">
        <v>0.00984251968503937</v>
      </c>
      <c r="J166" s="13" t="n">
        <v>0.818</v>
      </c>
    </row>
    <row r="167" s="29" customFormat="true" ht="18" hidden="false" customHeight="true" outlineLevel="0" collapsed="false">
      <c r="A167" s="13" t="s">
        <v>1441</v>
      </c>
      <c r="B167" s="93" t="n">
        <v>50</v>
      </c>
      <c r="C167" s="15" t="n">
        <v>1.96850393700787</v>
      </c>
      <c r="D167" s="25" t="n">
        <v>2.5</v>
      </c>
      <c r="E167" s="19" t="s">
        <v>8</v>
      </c>
      <c r="F167" s="94" t="n">
        <v>0.18</v>
      </c>
      <c r="G167" s="15" t="n">
        <v>0.0984251968503937</v>
      </c>
      <c r="H167" s="19" t="s">
        <v>8</v>
      </c>
      <c r="I167" s="20" t="n">
        <v>0.00708661417322835</v>
      </c>
      <c r="J167" s="13" t="n">
        <v>1.012</v>
      </c>
    </row>
    <row r="168" s="29" customFormat="true" ht="18" hidden="false" customHeight="true" outlineLevel="0" collapsed="false">
      <c r="A168" s="13" t="s">
        <v>1442</v>
      </c>
      <c r="B168" s="93" t="n">
        <v>50</v>
      </c>
      <c r="C168" s="15" t="n">
        <v>1.96850393700787</v>
      </c>
      <c r="D168" s="25" t="n">
        <v>2.9</v>
      </c>
      <c r="E168" s="19" t="s">
        <v>8</v>
      </c>
      <c r="F168" s="94" t="n">
        <v>0.2</v>
      </c>
      <c r="G168" s="15" t="n">
        <v>0.114173228346457</v>
      </c>
      <c r="H168" s="19" t="s">
        <v>8</v>
      </c>
      <c r="I168" s="20" t="n">
        <v>0.0078740157480315</v>
      </c>
      <c r="J168" s="13" t="n">
        <v>1.164</v>
      </c>
    </row>
    <row r="169" s="29" customFormat="true" ht="18" hidden="false" customHeight="true" outlineLevel="0" collapsed="false">
      <c r="A169" s="13" t="s">
        <v>1443</v>
      </c>
      <c r="B169" s="93" t="n">
        <v>50</v>
      </c>
      <c r="C169" s="15" t="n">
        <v>1.96850393700787</v>
      </c>
      <c r="D169" s="25" t="n">
        <v>3</v>
      </c>
      <c r="E169" s="19" t="s">
        <v>8</v>
      </c>
      <c r="F169" s="94" t="n">
        <v>0.2</v>
      </c>
      <c r="G169" s="15" t="n">
        <v>0.118110236220472</v>
      </c>
      <c r="H169" s="19" t="s">
        <v>8</v>
      </c>
      <c r="I169" s="20" t="n">
        <v>0.0078740157480315</v>
      </c>
      <c r="J169" s="13" t="n">
        <v>1.202</v>
      </c>
    </row>
    <row r="170" customFormat="false" ht="18" hidden="false" customHeight="true" outlineLevel="0" collapsed="false">
      <c r="A170" s="13" t="s">
        <v>1444</v>
      </c>
      <c r="B170" s="93" t="n">
        <v>50</v>
      </c>
      <c r="C170" s="15" t="n">
        <v>1.96850393700787</v>
      </c>
      <c r="D170" s="25" t="n">
        <v>4</v>
      </c>
      <c r="E170" s="19" t="s">
        <v>8</v>
      </c>
      <c r="F170" s="94" t="n">
        <v>0.22</v>
      </c>
      <c r="G170" s="15" t="n">
        <v>0.15748031496063</v>
      </c>
      <c r="H170" s="19" t="s">
        <v>8</v>
      </c>
      <c r="I170" s="20" t="n">
        <v>0.00866141732283465</v>
      </c>
      <c r="J170" s="13" t="n">
        <v>1.568</v>
      </c>
    </row>
    <row r="171" customFormat="false" ht="18" hidden="false" customHeight="true" outlineLevel="0" collapsed="false">
      <c r="A171" s="13" t="s">
        <v>1445</v>
      </c>
      <c r="B171" s="93" t="n">
        <v>50</v>
      </c>
      <c r="C171" s="15" t="n">
        <v>1.96850393700787</v>
      </c>
      <c r="D171" s="25" t="n">
        <v>5</v>
      </c>
      <c r="E171" s="19" t="s">
        <v>8</v>
      </c>
      <c r="F171" s="94" t="n">
        <v>0.2</v>
      </c>
      <c r="G171" s="15" t="n">
        <v>0.196850393700787</v>
      </c>
      <c r="H171" s="19" t="s">
        <v>8</v>
      </c>
      <c r="I171" s="20" t="n">
        <v>0.0078740157480315</v>
      </c>
      <c r="J171" s="13" t="n">
        <v>1.918</v>
      </c>
    </row>
    <row r="172" customFormat="false" ht="18" hidden="false" customHeight="true" outlineLevel="0" collapsed="false">
      <c r="A172" s="13" t="s">
        <v>1446</v>
      </c>
      <c r="B172" s="93" t="n">
        <v>50</v>
      </c>
      <c r="C172" s="15" t="n">
        <v>1.96850393700787</v>
      </c>
      <c r="D172" s="25" t="n">
        <v>6.35</v>
      </c>
      <c r="E172" s="19" t="s">
        <v>8</v>
      </c>
      <c r="F172" s="94" t="n">
        <v>0.2</v>
      </c>
      <c r="G172" s="15" t="n">
        <v>0.25</v>
      </c>
      <c r="H172" s="19" t="s">
        <v>8</v>
      </c>
      <c r="I172" s="20" t="n">
        <v>0.0078740157480315</v>
      </c>
      <c r="J172" s="13" t="n">
        <v>2.362</v>
      </c>
    </row>
    <row r="173" customFormat="false" ht="18" hidden="false" customHeight="true" outlineLevel="0" collapsed="false">
      <c r="A173" s="13" t="s">
        <v>1447</v>
      </c>
      <c r="B173" s="93" t="n">
        <v>50.8</v>
      </c>
      <c r="C173" s="15" t="n">
        <v>2</v>
      </c>
      <c r="D173" s="25" t="n">
        <v>1.5</v>
      </c>
      <c r="E173" s="19" t="s">
        <v>8</v>
      </c>
      <c r="F173" s="94" t="n">
        <v>0.25</v>
      </c>
      <c r="G173" s="15" t="n">
        <v>0.0590551181102362</v>
      </c>
      <c r="H173" s="19" t="s">
        <v>8</v>
      </c>
      <c r="I173" s="20" t="n">
        <v>0.00984251968503937</v>
      </c>
      <c r="J173" s="13" t="n">
        <v>0.63</v>
      </c>
    </row>
    <row r="174" customFormat="false" ht="18" hidden="false" customHeight="true" outlineLevel="0" collapsed="false">
      <c r="A174" s="13" t="s">
        <v>1448</v>
      </c>
      <c r="B174" s="93" t="n">
        <v>50.8</v>
      </c>
      <c r="C174" s="15" t="n">
        <v>2</v>
      </c>
      <c r="D174" s="25" t="n">
        <v>1.62</v>
      </c>
      <c r="E174" s="19" t="s">
        <v>8</v>
      </c>
      <c r="F174" s="94" t="n">
        <v>0.16</v>
      </c>
      <c r="G174" s="15" t="n">
        <v>0.0637795275590551</v>
      </c>
      <c r="H174" s="19" t="s">
        <v>8</v>
      </c>
      <c r="I174" s="20" t="n">
        <v>0.0062992125984252</v>
      </c>
      <c r="J174" s="13" t="n">
        <v>0.679</v>
      </c>
    </row>
    <row r="175" customFormat="false" ht="18" hidden="false" customHeight="true" outlineLevel="0" collapsed="false">
      <c r="A175" s="13" t="s">
        <v>1449</v>
      </c>
      <c r="B175" s="93" t="n">
        <v>50.85</v>
      </c>
      <c r="C175" s="15" t="n">
        <v>2.00196850393701</v>
      </c>
      <c r="D175" s="25" t="n">
        <v>1.55</v>
      </c>
      <c r="E175" s="19" t="s">
        <v>8</v>
      </c>
      <c r="F175" s="94" t="n">
        <v>0.25</v>
      </c>
      <c r="G175" s="15" t="n">
        <v>0.0610236220472441</v>
      </c>
      <c r="H175" s="19" t="s">
        <v>8</v>
      </c>
      <c r="I175" s="20" t="n">
        <v>0.00984251968503937</v>
      </c>
      <c r="J175" s="13" t="n">
        <v>0.651</v>
      </c>
    </row>
    <row r="176" customFormat="false" ht="18" hidden="false" customHeight="true" outlineLevel="0" collapsed="false">
      <c r="A176" s="13" t="s">
        <v>1450</v>
      </c>
      <c r="B176" s="93" t="n">
        <v>50.8</v>
      </c>
      <c r="C176" s="15" t="n">
        <v>2</v>
      </c>
      <c r="D176" s="25" t="n">
        <v>2.03</v>
      </c>
      <c r="E176" s="19" t="s">
        <v>8</v>
      </c>
      <c r="F176" s="94" t="n">
        <v>0.08</v>
      </c>
      <c r="G176" s="15" t="n">
        <v>0.0799212598425197</v>
      </c>
      <c r="H176" s="19" t="s">
        <v>8</v>
      </c>
      <c r="I176" s="20" t="n">
        <v>0.0031496062992126</v>
      </c>
      <c r="J176" s="13" t="n">
        <v>0.844</v>
      </c>
    </row>
    <row r="177" customFormat="false" ht="18" hidden="false" customHeight="true" outlineLevel="0" collapsed="false">
      <c r="A177" s="13" t="s">
        <v>1451</v>
      </c>
      <c r="B177" s="93" t="n">
        <v>50.8</v>
      </c>
      <c r="C177" s="15" t="n">
        <v>2</v>
      </c>
      <c r="D177" s="25" t="n">
        <v>2.2</v>
      </c>
      <c r="E177" s="19" t="s">
        <v>8</v>
      </c>
      <c r="F177" s="94" t="n">
        <v>0.12</v>
      </c>
      <c r="G177" s="15" t="n">
        <v>0.0866141732283465</v>
      </c>
      <c r="H177" s="19" t="s">
        <v>8</v>
      </c>
      <c r="I177" s="20" t="n">
        <v>0.0047244094488189</v>
      </c>
      <c r="J177" s="13" t="n">
        <v>0.911</v>
      </c>
    </row>
    <row r="178" s="29" customFormat="true" ht="18" hidden="false" customHeight="true" outlineLevel="0" collapsed="false">
      <c r="A178" s="13" t="s">
        <v>1452</v>
      </c>
      <c r="B178" s="93" t="n">
        <v>50.8</v>
      </c>
      <c r="C178" s="15" t="n">
        <v>2</v>
      </c>
      <c r="D178" s="25" t="n">
        <v>2.64</v>
      </c>
      <c r="E178" s="19" t="s">
        <v>8</v>
      </c>
      <c r="F178" s="94" t="n">
        <v>0.3</v>
      </c>
      <c r="G178" s="15" t="n">
        <v>0.103937007874016</v>
      </c>
      <c r="H178" s="19" t="s">
        <v>8</v>
      </c>
      <c r="I178" s="20" t="n">
        <v>0.0118110236220472</v>
      </c>
      <c r="J178" s="13" t="n">
        <v>1.084</v>
      </c>
    </row>
    <row r="179" s="29" customFormat="true" ht="18" hidden="false" customHeight="true" outlineLevel="0" collapsed="false">
      <c r="A179" s="13" t="s">
        <v>1453</v>
      </c>
      <c r="B179" s="93" t="n">
        <v>50.8</v>
      </c>
      <c r="C179" s="15" t="n">
        <v>2</v>
      </c>
      <c r="D179" s="25" t="n">
        <v>2.9</v>
      </c>
      <c r="E179" s="19" t="s">
        <v>8</v>
      </c>
      <c r="F179" s="94" t="n">
        <v>0.2</v>
      </c>
      <c r="G179" s="15" t="n">
        <v>0.114173228346457</v>
      </c>
      <c r="H179" s="19" t="s">
        <v>8</v>
      </c>
      <c r="I179" s="20" t="n">
        <v>0.0078740157480315</v>
      </c>
      <c r="J179" s="13" t="n">
        <v>1.184</v>
      </c>
    </row>
    <row r="180" s="29" customFormat="true" ht="18" hidden="false" customHeight="true" outlineLevel="0" collapsed="false">
      <c r="A180" s="13" t="s">
        <v>1454</v>
      </c>
      <c r="B180" s="93" t="n">
        <v>50.8</v>
      </c>
      <c r="C180" s="15" t="n">
        <v>2</v>
      </c>
      <c r="D180" s="25" t="n">
        <v>3.18</v>
      </c>
      <c r="E180" s="19" t="s">
        <v>8</v>
      </c>
      <c r="F180" s="94" t="n">
        <v>0.2</v>
      </c>
      <c r="G180" s="15" t="n">
        <v>0.125196850393701</v>
      </c>
      <c r="H180" s="19" t="s">
        <v>8</v>
      </c>
      <c r="I180" s="20" t="n">
        <v>0.0078740157480315</v>
      </c>
      <c r="J180" s="13" t="n">
        <v>1.291</v>
      </c>
    </row>
    <row r="181" s="29" customFormat="true" ht="18" hidden="false" customHeight="true" outlineLevel="0" collapsed="false">
      <c r="A181" s="13" t="s">
        <v>1455</v>
      </c>
      <c r="B181" s="93" t="n">
        <v>50.8</v>
      </c>
      <c r="C181" s="15" t="n">
        <v>2</v>
      </c>
      <c r="D181" s="25" t="n">
        <v>3.25</v>
      </c>
      <c r="E181" s="19" t="s">
        <v>8</v>
      </c>
      <c r="F181" s="94" t="n">
        <v>0.2</v>
      </c>
      <c r="G181" s="15" t="n">
        <v>0.127952755905512</v>
      </c>
      <c r="H181" s="19" t="s">
        <v>8</v>
      </c>
      <c r="I181" s="20" t="n">
        <v>0.0078740157480315</v>
      </c>
      <c r="J181" s="13" t="n">
        <v>1.313</v>
      </c>
    </row>
    <row r="182" s="29" customFormat="true" ht="18" hidden="false" customHeight="true" outlineLevel="0" collapsed="false">
      <c r="A182" s="13" t="s">
        <v>1456</v>
      </c>
      <c r="B182" s="93" t="n">
        <v>50.8</v>
      </c>
      <c r="C182" s="15" t="n">
        <v>2</v>
      </c>
      <c r="D182" s="25" t="n">
        <v>4.5</v>
      </c>
      <c r="E182" s="19" t="s">
        <v>8</v>
      </c>
      <c r="F182" s="94" t="n">
        <v>0.2</v>
      </c>
      <c r="G182" s="15" t="n">
        <v>0.177165354330709</v>
      </c>
      <c r="H182" s="19" t="s">
        <v>8</v>
      </c>
      <c r="I182" s="20" t="n">
        <v>0.0078740157480315</v>
      </c>
      <c r="J182" s="13" t="n">
        <v>1.776</v>
      </c>
    </row>
    <row r="183" s="29" customFormat="true" ht="18" hidden="false" customHeight="true" outlineLevel="0" collapsed="false">
      <c r="A183" s="13" t="s">
        <v>1457</v>
      </c>
      <c r="B183" s="93" t="n">
        <v>50.8</v>
      </c>
      <c r="C183" s="15" t="n">
        <v>2</v>
      </c>
      <c r="D183" s="25" t="n">
        <v>4.76</v>
      </c>
      <c r="E183" s="19" t="s">
        <v>8</v>
      </c>
      <c r="F183" s="94" t="n">
        <v>0.23</v>
      </c>
      <c r="G183" s="15" t="n">
        <v>0.18740157480315</v>
      </c>
      <c r="H183" s="19" t="s">
        <v>8</v>
      </c>
      <c r="I183" s="20" t="n">
        <v>0.00905511811023622</v>
      </c>
      <c r="J183" s="13" t="n">
        <v>1.868</v>
      </c>
    </row>
    <row r="184" s="29" customFormat="true" ht="18" hidden="false" customHeight="true" outlineLevel="0" collapsed="false">
      <c r="A184" s="13" t="s">
        <v>1458</v>
      </c>
      <c r="B184" s="93" t="n">
        <v>50.8</v>
      </c>
      <c r="C184" s="15" t="n">
        <v>2</v>
      </c>
      <c r="D184" s="25" t="n">
        <v>6.35</v>
      </c>
      <c r="E184" s="19" t="s">
        <v>8</v>
      </c>
      <c r="F184" s="94" t="n">
        <v>0.28</v>
      </c>
      <c r="G184" s="15" t="n">
        <v>0.25</v>
      </c>
      <c r="H184" s="19" t="s">
        <v>8</v>
      </c>
      <c r="I184" s="20" t="n">
        <v>0.0110236220472441</v>
      </c>
      <c r="J184" s="13" t="n">
        <v>2.406</v>
      </c>
    </row>
    <row r="185" s="29" customFormat="true" ht="18" hidden="false" customHeight="true" outlineLevel="0" collapsed="false">
      <c r="A185" s="13" t="s">
        <v>1459</v>
      </c>
      <c r="B185" s="93" t="n">
        <v>50.8</v>
      </c>
      <c r="C185" s="15" t="n">
        <v>2</v>
      </c>
      <c r="D185" s="25" t="n">
        <v>9.53</v>
      </c>
      <c r="E185" s="19" t="s">
        <v>8</v>
      </c>
      <c r="F185" s="94" t="n">
        <v>0.2</v>
      </c>
      <c r="G185" s="15" t="n">
        <v>0.375196850393701</v>
      </c>
      <c r="H185" s="19" t="s">
        <v>8</v>
      </c>
      <c r="I185" s="20" t="n">
        <v>0.0078740157480315</v>
      </c>
      <c r="J185" s="13" t="n">
        <v>3.352</v>
      </c>
    </row>
    <row r="186" customFormat="false" ht="18" hidden="false" customHeight="true" outlineLevel="0" collapsed="false">
      <c r="A186" s="13" t="s">
        <v>1460</v>
      </c>
      <c r="B186" s="93" t="n">
        <v>50.8</v>
      </c>
      <c r="C186" s="15" t="n">
        <v>2</v>
      </c>
      <c r="D186" s="25" t="n">
        <v>12.7</v>
      </c>
      <c r="E186" s="19" t="s">
        <v>8</v>
      </c>
      <c r="F186" s="94" t="n">
        <v>0.5</v>
      </c>
      <c r="G186" s="15" t="n">
        <v>0.5</v>
      </c>
      <c r="H186" s="19" t="s">
        <v>8</v>
      </c>
      <c r="I186" s="20" t="n">
        <v>0.0196850393700787</v>
      </c>
      <c r="J186" s="13" t="n">
        <v>4.124</v>
      </c>
    </row>
    <row r="187" customFormat="false" ht="18" hidden="false" customHeight="true" outlineLevel="0" collapsed="false">
      <c r="A187" s="13" t="s">
        <v>1461</v>
      </c>
      <c r="B187" s="93" t="n">
        <v>52</v>
      </c>
      <c r="C187" s="15" t="n">
        <v>2.04724409448819</v>
      </c>
      <c r="D187" s="25" t="n">
        <v>1.5</v>
      </c>
      <c r="E187" s="19" t="s">
        <v>8</v>
      </c>
      <c r="F187" s="94" t="n">
        <v>0.2</v>
      </c>
      <c r="G187" s="15" t="n">
        <v>0.0590551181102362</v>
      </c>
      <c r="H187" s="19" t="s">
        <v>8</v>
      </c>
      <c r="I187" s="20" t="n">
        <v>0.0078740157480315</v>
      </c>
      <c r="J187" s="13" t="n">
        <v>0.646</v>
      </c>
    </row>
    <row r="188" s="29" customFormat="true" ht="18" hidden="false" customHeight="true" outlineLevel="0" collapsed="false">
      <c r="A188" s="13" t="s">
        <v>1462</v>
      </c>
      <c r="B188" s="93" t="n">
        <v>52.5</v>
      </c>
      <c r="C188" s="15" t="n">
        <v>2.06692913385827</v>
      </c>
      <c r="D188" s="25" t="n">
        <v>1.7</v>
      </c>
      <c r="E188" s="19" t="s">
        <v>8</v>
      </c>
      <c r="F188" s="94" t="n">
        <v>0.2</v>
      </c>
      <c r="G188" s="15" t="n">
        <v>0.0669291338582677</v>
      </c>
      <c r="H188" s="19" t="s">
        <v>8</v>
      </c>
      <c r="I188" s="20" t="n">
        <v>0.0078740157480315</v>
      </c>
      <c r="J188" s="13" t="n">
        <v>0.736</v>
      </c>
    </row>
    <row r="189" s="29" customFormat="true" ht="18" hidden="false" customHeight="true" outlineLevel="0" collapsed="false">
      <c r="A189" s="13" t="s">
        <v>1463</v>
      </c>
      <c r="B189" s="93" t="n">
        <v>53</v>
      </c>
      <c r="C189" s="15" t="n">
        <v>2.08661417322835</v>
      </c>
      <c r="D189" s="25" t="n">
        <v>2.2</v>
      </c>
      <c r="E189" s="19" t="s">
        <v>8</v>
      </c>
      <c r="F189" s="94" t="n">
        <v>0.3</v>
      </c>
      <c r="G189" s="15" t="n">
        <v>0.0866141732283465</v>
      </c>
      <c r="H189" s="19" t="s">
        <v>8</v>
      </c>
      <c r="I189" s="20" t="n">
        <v>0.0118110236220472</v>
      </c>
      <c r="J189" s="13" t="n">
        <v>0.951</v>
      </c>
    </row>
    <row r="190" customFormat="false" ht="18" hidden="false" customHeight="true" outlineLevel="0" collapsed="false">
      <c r="A190" s="13" t="s">
        <v>1464</v>
      </c>
      <c r="B190" s="93" t="n">
        <v>55</v>
      </c>
      <c r="C190" s="15" t="n">
        <v>2.16535433070866</v>
      </c>
      <c r="D190" s="25" t="n">
        <v>2</v>
      </c>
      <c r="E190" s="19" t="s">
        <v>8</v>
      </c>
      <c r="F190" s="94" t="n">
        <v>0.18</v>
      </c>
      <c r="G190" s="15" t="n">
        <v>0.078740157480315</v>
      </c>
      <c r="H190" s="19" t="s">
        <v>8</v>
      </c>
      <c r="I190" s="20" t="n">
        <v>0.00708661417322835</v>
      </c>
      <c r="J190" s="13" t="n">
        <v>0.903</v>
      </c>
    </row>
    <row r="191" s="29" customFormat="true" ht="18" hidden="false" customHeight="true" outlineLevel="0" collapsed="false">
      <c r="A191" s="13" t="s">
        <v>1465</v>
      </c>
      <c r="B191" s="93" t="n">
        <v>57.15</v>
      </c>
      <c r="C191" s="15" t="n">
        <v>2.25</v>
      </c>
      <c r="D191" s="25" t="n">
        <v>1.626</v>
      </c>
      <c r="E191" s="19" t="s">
        <v>8</v>
      </c>
      <c r="F191" s="94" t="n">
        <v>0.15</v>
      </c>
      <c r="G191" s="15" t="n">
        <v>0.0640157480314961</v>
      </c>
      <c r="H191" s="19" t="s">
        <v>8</v>
      </c>
      <c r="I191" s="20" t="n">
        <v>0.00590551181102362</v>
      </c>
      <c r="J191" s="13" t="n">
        <v>0.77</v>
      </c>
    </row>
    <row r="192" s="29" customFormat="true" ht="18" hidden="false" customHeight="true" outlineLevel="0" collapsed="false">
      <c r="A192" s="13" t="s">
        <v>1466</v>
      </c>
      <c r="B192" s="93" t="n">
        <v>57.15</v>
      </c>
      <c r="C192" s="15" t="n">
        <v>2.25</v>
      </c>
      <c r="D192" s="25" t="n">
        <v>3.25</v>
      </c>
      <c r="E192" s="19" t="s">
        <v>8</v>
      </c>
      <c r="F192" s="94" t="n">
        <v>0.2</v>
      </c>
      <c r="G192" s="15" t="n">
        <v>0.127952755905512</v>
      </c>
      <c r="H192" s="19" t="s">
        <v>8</v>
      </c>
      <c r="I192" s="20" t="n">
        <v>0.0078740157480315</v>
      </c>
      <c r="J192" s="13" t="n">
        <v>1.493</v>
      </c>
    </row>
    <row r="193" customFormat="false" ht="18" hidden="false" customHeight="true" outlineLevel="0" collapsed="false">
      <c r="A193" s="13" t="s">
        <v>1467</v>
      </c>
      <c r="B193" s="93" t="n">
        <v>57.15</v>
      </c>
      <c r="C193" s="15" t="n">
        <v>2.25</v>
      </c>
      <c r="D193" s="25" t="n">
        <v>6.35</v>
      </c>
      <c r="E193" s="19" t="s">
        <v>8</v>
      </c>
      <c r="F193" s="94" t="n">
        <v>0.2</v>
      </c>
      <c r="G193" s="15" t="n">
        <v>0.25</v>
      </c>
      <c r="H193" s="19" t="s">
        <v>8</v>
      </c>
      <c r="I193" s="20" t="n">
        <v>0.0078740157480315</v>
      </c>
      <c r="J193" s="13" t="n">
        <v>2.749</v>
      </c>
    </row>
    <row r="194" s="29" customFormat="true" ht="18" hidden="false" customHeight="true" outlineLevel="0" collapsed="false">
      <c r="A194" s="13" t="s">
        <v>1468</v>
      </c>
      <c r="B194" s="93" t="n">
        <v>57.15</v>
      </c>
      <c r="C194" s="15" t="n">
        <v>2.25</v>
      </c>
      <c r="D194" s="25" t="n">
        <v>9.525</v>
      </c>
      <c r="E194" s="19" t="s">
        <v>8</v>
      </c>
      <c r="F194" s="94" t="n">
        <v>0.2</v>
      </c>
      <c r="G194" s="15" t="n">
        <v>0.375</v>
      </c>
      <c r="H194" s="19" t="s">
        <v>8</v>
      </c>
      <c r="I194" s="20" t="n">
        <v>0.0078740157480315</v>
      </c>
      <c r="J194" s="13" t="n">
        <v>3.866</v>
      </c>
    </row>
    <row r="195" s="29" customFormat="true" ht="18" hidden="false" customHeight="true" outlineLevel="0" collapsed="false">
      <c r="A195" s="13" t="s">
        <v>1469</v>
      </c>
      <c r="B195" s="93" t="n">
        <v>57.15</v>
      </c>
      <c r="C195" s="15" t="n">
        <v>2.25</v>
      </c>
      <c r="D195" s="25" t="n">
        <v>12.7</v>
      </c>
      <c r="E195" s="19" t="s">
        <v>8</v>
      </c>
      <c r="F195" s="94" t="n">
        <v>0.23</v>
      </c>
      <c r="G195" s="15" t="n">
        <v>0.5</v>
      </c>
      <c r="H195" s="19" t="s">
        <v>8</v>
      </c>
      <c r="I195" s="20" t="n">
        <v>0.00905511811023622</v>
      </c>
      <c r="J195" s="13" t="n">
        <v>4.812</v>
      </c>
    </row>
    <row r="196" s="29" customFormat="true" ht="18" hidden="false" customHeight="true" outlineLevel="0" collapsed="false">
      <c r="A196" s="13" t="s">
        <v>1470</v>
      </c>
      <c r="B196" s="93" t="n">
        <v>58</v>
      </c>
      <c r="C196" s="15" t="n">
        <v>2.28346456692913</v>
      </c>
      <c r="D196" s="25" t="n">
        <v>20</v>
      </c>
      <c r="E196" s="19" t="s">
        <v>8</v>
      </c>
      <c r="F196" s="94" t="n">
        <v>0.25</v>
      </c>
      <c r="G196" s="15" t="n">
        <v>0.78740157480315</v>
      </c>
      <c r="H196" s="19" t="s">
        <v>8</v>
      </c>
      <c r="I196" s="20" t="n">
        <v>0.00984251968503937</v>
      </c>
      <c r="J196" s="13" t="n">
        <v>6.478</v>
      </c>
    </row>
    <row r="197" customFormat="false" ht="18" hidden="false" customHeight="true" outlineLevel="0" collapsed="false">
      <c r="A197" s="13" t="s">
        <v>1471</v>
      </c>
      <c r="B197" s="93" t="n">
        <v>60</v>
      </c>
      <c r="C197" s="15" t="n">
        <v>2.36220472440945</v>
      </c>
      <c r="D197" s="25" t="n">
        <v>2</v>
      </c>
      <c r="E197" s="19" t="s">
        <v>8</v>
      </c>
      <c r="F197" s="94" t="n">
        <v>0.15</v>
      </c>
      <c r="G197" s="15" t="n">
        <v>0.078740157480315</v>
      </c>
      <c r="H197" s="19" t="s">
        <v>8</v>
      </c>
      <c r="I197" s="20" t="n">
        <v>0.00590551181102362</v>
      </c>
      <c r="J197" s="13" t="n">
        <v>0.993</v>
      </c>
    </row>
    <row r="198" s="29" customFormat="true" ht="18" hidden="false" customHeight="true" outlineLevel="0" collapsed="false">
      <c r="A198" s="13" t="s">
        <v>1472</v>
      </c>
      <c r="B198" s="93" t="n">
        <v>60</v>
      </c>
      <c r="C198" s="15" t="n">
        <v>2.36220472440945</v>
      </c>
      <c r="D198" s="25" t="n">
        <v>2.5</v>
      </c>
      <c r="E198" s="19" t="s">
        <v>8</v>
      </c>
      <c r="F198" s="94" t="n">
        <v>0.25</v>
      </c>
      <c r="G198" s="15" t="n">
        <v>0.0984251968503937</v>
      </c>
      <c r="H198" s="19" t="s">
        <v>8</v>
      </c>
      <c r="I198" s="20" t="n">
        <v>0.00984251968503937</v>
      </c>
      <c r="J198" s="13" t="n">
        <v>1.225</v>
      </c>
    </row>
    <row r="199" s="29" customFormat="true" ht="18" hidden="false" customHeight="true" outlineLevel="0" collapsed="false">
      <c r="A199" s="13" t="s">
        <v>1473</v>
      </c>
      <c r="B199" s="93" t="n">
        <v>60.33</v>
      </c>
      <c r="C199" s="15" t="n">
        <v>2.3751968503937</v>
      </c>
      <c r="D199" s="25" t="n">
        <v>2.77</v>
      </c>
      <c r="E199" s="19" t="s">
        <v>8</v>
      </c>
      <c r="F199" s="94" t="n">
        <v>0.15</v>
      </c>
      <c r="G199" s="15" t="n">
        <v>0.109055118110236</v>
      </c>
      <c r="H199" s="19" t="s">
        <v>8</v>
      </c>
      <c r="I199" s="20" t="n">
        <v>0.00590551181102362</v>
      </c>
      <c r="J199" s="13" t="n">
        <v>1.358</v>
      </c>
    </row>
    <row r="200" s="29" customFormat="true" ht="18" hidden="false" customHeight="true" outlineLevel="0" collapsed="false">
      <c r="A200" s="13" t="s">
        <v>1474</v>
      </c>
      <c r="B200" s="93" t="n">
        <v>60</v>
      </c>
      <c r="C200" s="15" t="n">
        <v>2.36220472440945</v>
      </c>
      <c r="D200" s="25" t="n">
        <v>3</v>
      </c>
      <c r="E200" s="19" t="s">
        <v>8</v>
      </c>
      <c r="F200" s="94" t="n">
        <v>0.25</v>
      </c>
      <c r="G200" s="15" t="n">
        <v>0.118110236220472</v>
      </c>
      <c r="H200" s="19" t="s">
        <v>8</v>
      </c>
      <c r="I200" s="20" t="n">
        <v>0.00984251968503937</v>
      </c>
      <c r="J200" s="13" t="n">
        <v>1.457</v>
      </c>
    </row>
    <row r="201" s="29" customFormat="true" ht="18" hidden="false" customHeight="true" outlineLevel="0" collapsed="false">
      <c r="A201" s="13" t="s">
        <v>1475</v>
      </c>
      <c r="B201" s="93" t="n">
        <v>60.33</v>
      </c>
      <c r="C201" s="15" t="n">
        <v>2.3751968503937</v>
      </c>
      <c r="D201" s="25" t="n">
        <v>3.915</v>
      </c>
      <c r="E201" s="19" t="s">
        <v>8</v>
      </c>
      <c r="F201" s="94" t="n">
        <v>0.25</v>
      </c>
      <c r="G201" s="15" t="n">
        <v>0.154133858267717</v>
      </c>
      <c r="H201" s="19" t="s">
        <v>8</v>
      </c>
      <c r="I201" s="20" t="n">
        <v>0.00984251968503937</v>
      </c>
      <c r="J201" s="13" t="n">
        <v>1.882</v>
      </c>
    </row>
    <row r="202" s="29" customFormat="true" ht="18" hidden="false" customHeight="true" outlineLevel="0" collapsed="false">
      <c r="A202" s="13" t="s">
        <v>1476</v>
      </c>
      <c r="B202" s="93" t="n">
        <v>60.33</v>
      </c>
      <c r="C202" s="15" t="n">
        <v>2.3751968503937</v>
      </c>
      <c r="D202" s="25" t="n">
        <v>3.91</v>
      </c>
      <c r="E202" s="19" t="s">
        <v>8</v>
      </c>
      <c r="F202" s="94" t="n">
        <v>0.41</v>
      </c>
      <c r="G202" s="15" t="n">
        <v>0.153937007874016</v>
      </c>
      <c r="H202" s="19" t="s">
        <v>8</v>
      </c>
      <c r="I202" s="20" t="n">
        <v>0.0161417322834646</v>
      </c>
      <c r="J202" s="13" t="n">
        <v>1.8805</v>
      </c>
    </row>
    <row r="203" s="29" customFormat="true" ht="18" hidden="false" customHeight="true" outlineLevel="0" collapsed="false">
      <c r="A203" s="13" t="s">
        <v>1477</v>
      </c>
      <c r="B203" s="93" t="n">
        <v>60</v>
      </c>
      <c r="C203" s="15" t="n">
        <v>2.36220472440945</v>
      </c>
      <c r="D203" s="25" t="n">
        <v>5</v>
      </c>
      <c r="E203" s="19" t="s">
        <v>8</v>
      </c>
      <c r="F203" s="94" t="n">
        <v>0.25</v>
      </c>
      <c r="G203" s="15" t="n">
        <v>0.196850393700787</v>
      </c>
      <c r="H203" s="19" t="s">
        <v>8</v>
      </c>
      <c r="I203" s="20" t="n">
        <v>0.00984251968503937</v>
      </c>
      <c r="J203" s="13" t="n">
        <v>2.344</v>
      </c>
    </row>
    <row r="204" s="29" customFormat="true" ht="18" hidden="false" customHeight="true" outlineLevel="0" collapsed="false">
      <c r="A204" s="13" t="s">
        <v>1478</v>
      </c>
      <c r="B204" s="93" t="n">
        <v>62.8</v>
      </c>
      <c r="C204" s="15" t="n">
        <v>2.47244094488189</v>
      </c>
      <c r="D204" s="25" t="n">
        <v>1.2</v>
      </c>
      <c r="E204" s="19" t="s">
        <v>8</v>
      </c>
      <c r="F204" s="94" t="n">
        <v>0.1</v>
      </c>
      <c r="G204" s="15" t="n">
        <v>0.047244094488189</v>
      </c>
      <c r="H204" s="19" t="s">
        <v>8</v>
      </c>
      <c r="I204" s="20" t="n">
        <v>0.00393700787401575</v>
      </c>
      <c r="J204" s="13" t="n">
        <v>0.631</v>
      </c>
    </row>
    <row r="205" s="29" customFormat="true" ht="18" hidden="false" customHeight="true" outlineLevel="0" collapsed="false">
      <c r="A205" s="13" t="s">
        <v>1479</v>
      </c>
      <c r="B205" s="93" t="n">
        <v>63.5</v>
      </c>
      <c r="C205" s="15" t="n">
        <v>2.5</v>
      </c>
      <c r="D205" s="25" t="n">
        <v>1.62</v>
      </c>
      <c r="E205" s="19" t="s">
        <v>8</v>
      </c>
      <c r="F205" s="94" t="n">
        <v>0.25</v>
      </c>
      <c r="G205" s="15" t="n">
        <v>0.0637795275590551</v>
      </c>
      <c r="H205" s="19" t="s">
        <v>8</v>
      </c>
      <c r="I205" s="20" t="n">
        <v>0.00984251968503937</v>
      </c>
      <c r="J205" s="13" t="n">
        <v>0.854</v>
      </c>
    </row>
    <row r="206" s="29" customFormat="true" ht="18" hidden="false" customHeight="true" outlineLevel="0" collapsed="false">
      <c r="A206" s="13" t="s">
        <v>1480</v>
      </c>
      <c r="B206" s="93" t="n">
        <v>63.5</v>
      </c>
      <c r="C206" s="15" t="n">
        <v>2.5</v>
      </c>
      <c r="D206" s="25" t="n">
        <v>3</v>
      </c>
      <c r="E206" s="19" t="s">
        <v>8</v>
      </c>
      <c r="F206" s="94" t="n">
        <v>0.2</v>
      </c>
      <c r="G206" s="15" t="n">
        <v>0.118110236220472</v>
      </c>
      <c r="H206" s="19" t="s">
        <v>8</v>
      </c>
      <c r="I206" s="20" t="n">
        <v>0.0078740157480315</v>
      </c>
      <c r="J206" s="13" t="n">
        <v>1.547</v>
      </c>
    </row>
    <row r="207" s="29" customFormat="true" ht="18" hidden="false" customHeight="true" outlineLevel="0" collapsed="false">
      <c r="A207" s="13" t="s">
        <v>1481</v>
      </c>
      <c r="B207" s="93" t="n">
        <v>63.5</v>
      </c>
      <c r="C207" s="15" t="n">
        <v>2.5</v>
      </c>
      <c r="D207" s="25" t="n">
        <v>3.18</v>
      </c>
      <c r="E207" s="19" t="s">
        <v>8</v>
      </c>
      <c r="F207" s="94" t="n">
        <v>0.2</v>
      </c>
      <c r="G207" s="15" t="n">
        <v>0.125196850393701</v>
      </c>
      <c r="H207" s="19" t="s">
        <v>8</v>
      </c>
      <c r="I207" s="20" t="n">
        <v>0.0078740157480315</v>
      </c>
      <c r="J207" s="13" t="n">
        <v>1.635</v>
      </c>
    </row>
    <row r="208" s="29" customFormat="true" ht="18" hidden="false" customHeight="true" outlineLevel="0" collapsed="false">
      <c r="A208" s="13" t="s">
        <v>1482</v>
      </c>
      <c r="B208" s="93" t="n">
        <v>63.5</v>
      </c>
      <c r="C208" s="15" t="n">
        <v>2.5</v>
      </c>
      <c r="D208" s="25" t="n">
        <v>3.95</v>
      </c>
      <c r="E208" s="19" t="s">
        <v>8</v>
      </c>
      <c r="F208" s="94" t="n">
        <v>0.25</v>
      </c>
      <c r="G208" s="15" t="n">
        <v>0.155511811023622</v>
      </c>
      <c r="H208" s="19" t="s">
        <v>8</v>
      </c>
      <c r="I208" s="20" t="n">
        <v>0.00984251968503937</v>
      </c>
      <c r="J208" s="13" t="n">
        <v>2.005</v>
      </c>
    </row>
    <row r="209" s="29" customFormat="true" ht="18" hidden="false" customHeight="true" outlineLevel="0" collapsed="false">
      <c r="A209" s="13" t="s">
        <v>1483</v>
      </c>
      <c r="B209" s="93" t="n">
        <v>63.5</v>
      </c>
      <c r="C209" s="46" t="n">
        <v>2.5</v>
      </c>
      <c r="D209" s="25" t="n">
        <v>4.5</v>
      </c>
      <c r="E209" s="16" t="s">
        <v>8</v>
      </c>
      <c r="F209" s="17" t="n">
        <v>0.3</v>
      </c>
      <c r="G209" s="15" t="n">
        <v>0.177165354330709</v>
      </c>
      <c r="H209" s="19" t="s">
        <v>8</v>
      </c>
      <c r="I209" s="20" t="n">
        <v>0.0118110236220472</v>
      </c>
      <c r="J209" s="13" t="n">
        <v>2.263</v>
      </c>
    </row>
    <row r="210" s="29" customFormat="true" ht="18" hidden="false" customHeight="true" outlineLevel="0" collapsed="false">
      <c r="A210" s="13" t="s">
        <v>1484</v>
      </c>
      <c r="B210" s="93" t="n">
        <v>63.5</v>
      </c>
      <c r="C210" s="46" t="n">
        <v>2.5</v>
      </c>
      <c r="D210" s="25" t="n">
        <v>4.76</v>
      </c>
      <c r="E210" s="19" t="s">
        <v>8</v>
      </c>
      <c r="F210" s="94" t="n">
        <v>0.26</v>
      </c>
      <c r="G210" s="46" t="n">
        <v>0.18740157480315</v>
      </c>
      <c r="H210" s="16" t="s">
        <v>8</v>
      </c>
      <c r="I210" s="49" t="n">
        <v>0.0102362204724409</v>
      </c>
      <c r="J210" s="13" t="n">
        <v>2.383</v>
      </c>
    </row>
    <row r="211" s="29" customFormat="true" ht="18" hidden="false" customHeight="true" outlineLevel="0" collapsed="false">
      <c r="A211" s="13" t="s">
        <v>1485</v>
      </c>
      <c r="B211" s="93" t="n">
        <v>63.5</v>
      </c>
      <c r="C211" s="46" t="n">
        <v>2.5</v>
      </c>
      <c r="D211" s="25" t="n">
        <v>6</v>
      </c>
      <c r="E211" s="19" t="s">
        <v>8</v>
      </c>
      <c r="F211" s="94" t="n">
        <v>0.28</v>
      </c>
      <c r="G211" s="46" t="n">
        <v>0.236220472440945</v>
      </c>
      <c r="H211" s="16" t="s">
        <v>8</v>
      </c>
      <c r="I211" s="49" t="n">
        <v>0.0110236220472441</v>
      </c>
      <c r="J211" s="13" t="n">
        <v>2.94</v>
      </c>
    </row>
    <row r="212" s="29" customFormat="true" ht="18" hidden="false" customHeight="true" outlineLevel="0" collapsed="false">
      <c r="A212" s="13" t="s">
        <v>1486</v>
      </c>
      <c r="B212" s="93" t="n">
        <v>63.5</v>
      </c>
      <c r="C212" s="46" t="n">
        <v>2.5</v>
      </c>
      <c r="D212" s="25" t="n">
        <v>6.35</v>
      </c>
      <c r="E212" s="19" t="s">
        <v>8</v>
      </c>
      <c r="F212" s="94" t="n">
        <v>0.28</v>
      </c>
      <c r="G212" s="46" t="n">
        <v>0.25</v>
      </c>
      <c r="H212" s="16" t="s">
        <v>8</v>
      </c>
      <c r="I212" s="49" t="n">
        <v>0.0110236220472441</v>
      </c>
      <c r="J212" s="13" t="n">
        <v>3.093</v>
      </c>
    </row>
    <row r="213" s="29" customFormat="true" ht="18" hidden="false" customHeight="true" outlineLevel="0" collapsed="false">
      <c r="A213" s="13" t="s">
        <v>1487</v>
      </c>
      <c r="B213" s="93" t="n">
        <v>63.5</v>
      </c>
      <c r="C213" s="46" t="n">
        <v>2.5</v>
      </c>
      <c r="D213" s="25" t="n">
        <v>10</v>
      </c>
      <c r="E213" s="19" t="s">
        <v>8</v>
      </c>
      <c r="F213" s="94" t="n">
        <v>0.2</v>
      </c>
      <c r="G213" s="46" t="n">
        <v>0.393700787401575</v>
      </c>
      <c r="H213" s="16" t="s">
        <v>8</v>
      </c>
      <c r="I213" s="49" t="n">
        <v>0.0078740157480315</v>
      </c>
      <c r="J213" s="13" t="n">
        <v>4.56</v>
      </c>
    </row>
    <row r="214" s="29" customFormat="true" ht="18" hidden="false" customHeight="true" outlineLevel="0" collapsed="false">
      <c r="A214" s="31" t="s">
        <v>1488</v>
      </c>
      <c r="B214" s="95" t="n">
        <v>63.5</v>
      </c>
      <c r="C214" s="33" t="n">
        <f aca="false">B214/25.4</f>
        <v>2.5</v>
      </c>
      <c r="D214" s="32" t="n">
        <v>12.7</v>
      </c>
      <c r="E214" s="37" t="s">
        <v>8</v>
      </c>
      <c r="F214" s="96" t="n">
        <v>0.3</v>
      </c>
      <c r="G214" s="33" t="n">
        <f aca="false">D214/25.4</f>
        <v>0.5</v>
      </c>
      <c r="H214" s="37" t="s">
        <v>8</v>
      </c>
      <c r="I214" s="38" t="n">
        <f aca="false">F214/25.4</f>
        <v>0.0118110236220472</v>
      </c>
      <c r="J214" s="31" t="n">
        <v>5.499</v>
      </c>
    </row>
    <row r="215" s="29" customFormat="true" ht="18" hidden="false" customHeight="true" outlineLevel="0" collapsed="false">
      <c r="A215" s="13" t="s">
        <v>1489</v>
      </c>
      <c r="B215" s="93" t="n">
        <v>65</v>
      </c>
      <c r="C215" s="46" t="n">
        <v>2.55905511811024</v>
      </c>
      <c r="D215" s="25" t="n">
        <v>1.5</v>
      </c>
      <c r="E215" s="19" t="s">
        <v>8</v>
      </c>
      <c r="F215" s="94" t="n">
        <v>0.2</v>
      </c>
      <c r="G215" s="46" t="n">
        <v>0.0590551181102362</v>
      </c>
      <c r="H215" s="16" t="s">
        <v>8</v>
      </c>
      <c r="I215" s="49" t="n">
        <v>0.0078740157480315</v>
      </c>
      <c r="J215" s="13" t="n">
        <v>0.812</v>
      </c>
    </row>
    <row r="216" s="29" customFormat="true" ht="18" hidden="false" customHeight="true" outlineLevel="0" collapsed="false">
      <c r="A216" s="13" t="s">
        <v>1490</v>
      </c>
      <c r="B216" s="93" t="n">
        <v>65</v>
      </c>
      <c r="C216" s="46" t="n">
        <v>2.55905511811024</v>
      </c>
      <c r="D216" s="25" t="n">
        <v>2</v>
      </c>
      <c r="E216" s="19" t="s">
        <v>8</v>
      </c>
      <c r="F216" s="94" t="n">
        <v>0.18</v>
      </c>
      <c r="G216" s="46" t="n">
        <v>0.078740157480315</v>
      </c>
      <c r="H216" s="16" t="s">
        <v>8</v>
      </c>
      <c r="I216" s="49" t="n">
        <v>0.00708661417322835</v>
      </c>
      <c r="J216" s="13" t="n">
        <v>1.074</v>
      </c>
    </row>
    <row r="217" s="29" customFormat="true" ht="18" hidden="false" customHeight="true" outlineLevel="0" collapsed="false">
      <c r="A217" s="13" t="s">
        <v>1491</v>
      </c>
      <c r="B217" s="93" t="n">
        <v>66.5</v>
      </c>
      <c r="C217" s="46" t="n">
        <v>2.61811023622047</v>
      </c>
      <c r="D217" s="25" t="n">
        <v>1.5</v>
      </c>
      <c r="E217" s="19" t="s">
        <v>8</v>
      </c>
      <c r="F217" s="94" t="n">
        <v>0.2</v>
      </c>
      <c r="G217" s="46" t="n">
        <v>0.0590551181102362</v>
      </c>
      <c r="H217" s="16" t="s">
        <v>8</v>
      </c>
      <c r="I217" s="49" t="n">
        <v>0.0078740157480315</v>
      </c>
      <c r="J217" s="13" t="n">
        <v>0.831</v>
      </c>
    </row>
    <row r="218" s="29" customFormat="true" ht="18" hidden="false" customHeight="true" outlineLevel="0" collapsed="false">
      <c r="A218" s="13" t="s">
        <v>1492</v>
      </c>
      <c r="B218" s="93" t="n">
        <v>69.5</v>
      </c>
      <c r="C218" s="46" t="n">
        <v>2.73622047244095</v>
      </c>
      <c r="D218" s="25" t="n">
        <v>1.6</v>
      </c>
      <c r="E218" s="19" t="s">
        <v>8</v>
      </c>
      <c r="F218" s="94" t="n">
        <v>0.15</v>
      </c>
      <c r="G218" s="46" t="n">
        <v>0.062992125984252</v>
      </c>
      <c r="H218" s="16" t="s">
        <v>8</v>
      </c>
      <c r="I218" s="49" t="n">
        <v>0.00590551181102362</v>
      </c>
      <c r="J218" s="13" t="n">
        <v>0.926</v>
      </c>
    </row>
    <row r="219" s="29" customFormat="true" ht="18" hidden="false" customHeight="true" outlineLevel="0" collapsed="false">
      <c r="A219" s="13" t="s">
        <v>1493</v>
      </c>
      <c r="B219" s="93" t="n">
        <v>69.85</v>
      </c>
      <c r="C219" s="46" t="n">
        <v>2.75</v>
      </c>
      <c r="D219" s="25" t="n">
        <v>3.25</v>
      </c>
      <c r="E219" s="19" t="s">
        <v>8</v>
      </c>
      <c r="F219" s="94" t="n">
        <v>0.15</v>
      </c>
      <c r="G219" s="46" t="n">
        <v>0.127952755905512</v>
      </c>
      <c r="H219" s="16" t="s">
        <v>8</v>
      </c>
      <c r="I219" s="49" t="n">
        <v>0.00590551181102362</v>
      </c>
      <c r="J219" s="13" t="n">
        <v>1.845</v>
      </c>
    </row>
    <row r="220" s="29" customFormat="true" ht="18" hidden="false" customHeight="true" outlineLevel="0" collapsed="false">
      <c r="A220" s="31" t="s">
        <v>1494</v>
      </c>
      <c r="B220" s="95" t="n">
        <v>69.85</v>
      </c>
      <c r="C220" s="33" t="n">
        <f aca="false">B220/25.4</f>
        <v>2.75</v>
      </c>
      <c r="D220" s="32" t="n">
        <v>4</v>
      </c>
      <c r="E220" s="37" t="s">
        <v>8</v>
      </c>
      <c r="F220" s="96" t="n">
        <v>0.4</v>
      </c>
      <c r="G220" s="33" t="n">
        <f aca="false">D220/25.4</f>
        <v>0.15748031496063</v>
      </c>
      <c r="H220" s="37" t="s">
        <v>8</v>
      </c>
      <c r="I220" s="38" t="n">
        <f aca="false">F220/25.4</f>
        <v>0.015748031496063</v>
      </c>
      <c r="J220" s="31" t="n">
        <v>2.245</v>
      </c>
    </row>
    <row r="221" s="29" customFormat="true" ht="18" hidden="false" customHeight="true" outlineLevel="0" collapsed="false">
      <c r="A221" s="13" t="s">
        <v>1495</v>
      </c>
      <c r="B221" s="93" t="n">
        <v>70</v>
      </c>
      <c r="C221" s="46" t="n">
        <v>2.75590551181102</v>
      </c>
      <c r="D221" s="25" t="n">
        <v>5</v>
      </c>
      <c r="E221" s="19" t="s">
        <v>8</v>
      </c>
      <c r="F221" s="94" t="n">
        <v>0.25</v>
      </c>
      <c r="G221" s="46" t="n">
        <v>0.196850393700787</v>
      </c>
      <c r="H221" s="16" t="s">
        <v>8</v>
      </c>
      <c r="I221" s="49" t="n">
        <v>0.00984251968503937</v>
      </c>
      <c r="J221" s="13" t="n">
        <v>2.77</v>
      </c>
    </row>
    <row r="222" s="29" customFormat="true" ht="18" hidden="false" customHeight="true" outlineLevel="0" collapsed="false">
      <c r="A222" s="13" t="s">
        <v>1496</v>
      </c>
      <c r="B222" s="93" t="n">
        <v>69.85</v>
      </c>
      <c r="C222" s="46" t="n">
        <v>2.75</v>
      </c>
      <c r="D222" s="25" t="n">
        <v>6.35</v>
      </c>
      <c r="E222" s="19" t="s">
        <v>8</v>
      </c>
      <c r="F222" s="94" t="n">
        <v>0.2</v>
      </c>
      <c r="G222" s="46" t="n">
        <v>0.25</v>
      </c>
      <c r="H222" s="16" t="s">
        <v>8</v>
      </c>
      <c r="I222" s="49" t="n">
        <v>0.0078740157480315</v>
      </c>
      <c r="J222" s="13" t="n">
        <v>3.437</v>
      </c>
    </row>
    <row r="223" s="29" customFormat="true" ht="18" hidden="false" customHeight="true" outlineLevel="0" collapsed="false">
      <c r="A223" s="13" t="s">
        <v>1497</v>
      </c>
      <c r="B223" s="93" t="n">
        <v>70</v>
      </c>
      <c r="C223" s="46" t="n">
        <v>2.75590551181102</v>
      </c>
      <c r="D223" s="25" t="n">
        <v>10</v>
      </c>
      <c r="E223" s="19" t="s">
        <v>8</v>
      </c>
      <c r="F223" s="94" t="n">
        <v>0.4</v>
      </c>
      <c r="G223" s="46" t="n">
        <v>0.393700787401575</v>
      </c>
      <c r="H223" s="16" t="s">
        <v>8</v>
      </c>
      <c r="I223" s="49" t="n">
        <v>0.015748031496063</v>
      </c>
      <c r="J223" s="13" t="n">
        <v>5.114</v>
      </c>
    </row>
    <row r="224" s="29" customFormat="true" ht="18" hidden="false" customHeight="true" outlineLevel="0" collapsed="false">
      <c r="A224" s="13" t="s">
        <v>1498</v>
      </c>
      <c r="B224" s="93" t="n">
        <v>73</v>
      </c>
      <c r="C224" s="46" t="n">
        <v>2.8740157480315</v>
      </c>
      <c r="D224" s="25" t="n">
        <v>5</v>
      </c>
      <c r="E224" s="19" t="s">
        <v>8</v>
      </c>
      <c r="F224" s="94" t="n">
        <v>0.25</v>
      </c>
      <c r="G224" s="46" t="n">
        <v>0.196850393700787</v>
      </c>
      <c r="H224" s="16" t="s">
        <v>8</v>
      </c>
      <c r="I224" s="49" t="n">
        <v>0.00984251968503937</v>
      </c>
      <c r="J224" s="13" t="n">
        <v>2.898</v>
      </c>
    </row>
    <row r="225" s="29" customFormat="true" ht="18" hidden="false" customHeight="true" outlineLevel="0" collapsed="false">
      <c r="A225" s="31" t="s">
        <v>1499</v>
      </c>
      <c r="B225" s="95" t="n">
        <v>73.025</v>
      </c>
      <c r="C225" s="33" t="n">
        <f aca="false">B225/25.4</f>
        <v>2.875</v>
      </c>
      <c r="D225" s="32" t="n">
        <v>5.16</v>
      </c>
      <c r="E225" s="37" t="s">
        <v>8</v>
      </c>
      <c r="F225" s="96" t="n">
        <v>0.2</v>
      </c>
      <c r="G225" s="33" t="n">
        <f aca="false">D225/25.4</f>
        <v>0.203149606299213</v>
      </c>
      <c r="H225" s="37" t="s">
        <v>8</v>
      </c>
      <c r="I225" s="38" t="n">
        <f aca="false">F225/25.4</f>
        <v>0.0078740157480315</v>
      </c>
      <c r="J225" s="31" t="n">
        <v>2.983</v>
      </c>
    </row>
    <row r="226" s="29" customFormat="true" ht="18" hidden="false" customHeight="true" outlineLevel="0" collapsed="false">
      <c r="A226" s="13" t="s">
        <v>1500</v>
      </c>
      <c r="B226" s="93" t="n">
        <v>73</v>
      </c>
      <c r="C226" s="46" t="n">
        <v>2.8740157480315</v>
      </c>
      <c r="D226" s="25" t="n">
        <v>5.15</v>
      </c>
      <c r="E226" s="19" t="s">
        <v>8</v>
      </c>
      <c r="F226" s="94" t="n">
        <v>0.64</v>
      </c>
      <c r="G226" s="46" t="n">
        <v>0.202755905511811</v>
      </c>
      <c r="H226" s="16" t="s">
        <v>8</v>
      </c>
      <c r="I226" s="49" t="n">
        <v>0.0251968503937008</v>
      </c>
      <c r="J226" s="13" t="n">
        <v>2.9779</v>
      </c>
    </row>
    <row r="227" s="29" customFormat="true" ht="18" hidden="false" customHeight="true" outlineLevel="0" collapsed="false">
      <c r="A227" s="13" t="s">
        <v>1501</v>
      </c>
      <c r="B227" s="93" t="n">
        <v>75</v>
      </c>
      <c r="C227" s="46" t="n">
        <v>2.95275590551181</v>
      </c>
      <c r="D227" s="25" t="n">
        <v>2.9</v>
      </c>
      <c r="E227" s="19" t="s">
        <v>8</v>
      </c>
      <c r="F227" s="94" t="n">
        <v>0.18</v>
      </c>
      <c r="G227" s="46" t="n">
        <v>0.114173228346457</v>
      </c>
      <c r="H227" s="16" t="s">
        <v>8</v>
      </c>
      <c r="I227" s="49" t="n">
        <v>0.00708661417322835</v>
      </c>
      <c r="J227" s="13" t="n">
        <v>1.782</v>
      </c>
    </row>
    <row r="228" s="29" customFormat="true" ht="18" hidden="false" customHeight="true" outlineLevel="0" collapsed="false">
      <c r="A228" s="13" t="s">
        <v>1502</v>
      </c>
      <c r="B228" s="93" t="n">
        <v>75</v>
      </c>
      <c r="C228" s="46" t="n">
        <v>2.95275590551181</v>
      </c>
      <c r="D228" s="25" t="n">
        <v>3</v>
      </c>
      <c r="E228" s="19" t="s">
        <v>8</v>
      </c>
      <c r="F228" s="94" t="n">
        <v>0.25</v>
      </c>
      <c r="G228" s="46" t="n">
        <v>0.118110236220472</v>
      </c>
      <c r="H228" s="16" t="s">
        <v>8</v>
      </c>
      <c r="I228" s="49" t="n">
        <v>0.00984251968503937</v>
      </c>
      <c r="J228" s="13" t="n">
        <v>1.841</v>
      </c>
    </row>
    <row r="229" s="29" customFormat="true" ht="18" hidden="false" customHeight="true" outlineLevel="0" collapsed="false">
      <c r="A229" s="13" t="s">
        <v>1503</v>
      </c>
      <c r="B229" s="93" t="n">
        <v>76.2</v>
      </c>
      <c r="C229" s="46" t="n">
        <v>3</v>
      </c>
      <c r="D229" s="25" t="n">
        <v>1.22</v>
      </c>
      <c r="E229" s="19" t="s">
        <v>8</v>
      </c>
      <c r="F229" s="94" t="n">
        <v>0.15</v>
      </c>
      <c r="G229" s="46" t="n">
        <v>0.0480314960629921</v>
      </c>
      <c r="H229" s="16" t="s">
        <v>8</v>
      </c>
      <c r="I229" s="49" t="n">
        <v>0.00590551181102362</v>
      </c>
      <c r="J229" s="13" t="n">
        <v>0.78</v>
      </c>
    </row>
    <row r="230" s="29" customFormat="true" ht="18" hidden="false" customHeight="true" outlineLevel="0" collapsed="false">
      <c r="A230" s="13" t="s">
        <v>1504</v>
      </c>
      <c r="B230" s="93" t="n">
        <v>76.2</v>
      </c>
      <c r="C230" s="46" t="n">
        <v>3</v>
      </c>
      <c r="D230" s="25" t="n">
        <v>1.59</v>
      </c>
      <c r="E230" s="19" t="s">
        <v>8</v>
      </c>
      <c r="F230" s="94" t="n">
        <v>0.18</v>
      </c>
      <c r="G230" s="46" t="n">
        <v>0.0625984251968504</v>
      </c>
      <c r="H230" s="16" t="s">
        <v>8</v>
      </c>
      <c r="I230" s="49" t="n">
        <v>0.00708661417322835</v>
      </c>
      <c r="J230" s="13" t="n">
        <v>1.011</v>
      </c>
    </row>
    <row r="231" s="29" customFormat="true" ht="18" hidden="false" customHeight="true" outlineLevel="0" collapsed="false">
      <c r="A231" s="13" t="s">
        <v>1505</v>
      </c>
      <c r="B231" s="93" t="n">
        <v>76.2</v>
      </c>
      <c r="C231" s="46" t="n">
        <v>3</v>
      </c>
      <c r="D231" s="25" t="n">
        <v>3</v>
      </c>
      <c r="E231" s="19" t="s">
        <v>8</v>
      </c>
      <c r="F231" s="94" t="n">
        <v>0.2</v>
      </c>
      <c r="G231" s="46" t="n">
        <v>0.118110236220472</v>
      </c>
      <c r="H231" s="16" t="s">
        <v>8</v>
      </c>
      <c r="I231" s="49" t="n">
        <v>0.0078740157480315</v>
      </c>
      <c r="J231" s="13" t="n">
        <v>1.872</v>
      </c>
    </row>
    <row r="232" s="29" customFormat="true" ht="18" hidden="false" customHeight="true" outlineLevel="0" collapsed="false">
      <c r="A232" s="13" t="s">
        <v>1506</v>
      </c>
      <c r="B232" s="93" t="n">
        <v>76.2</v>
      </c>
      <c r="C232" s="46" t="n">
        <v>3</v>
      </c>
      <c r="D232" s="25" t="n">
        <v>3.25</v>
      </c>
      <c r="E232" s="19" t="s">
        <v>8</v>
      </c>
      <c r="F232" s="94" t="n">
        <v>0.3</v>
      </c>
      <c r="G232" s="46" t="n">
        <v>0.127952755905512</v>
      </c>
      <c r="H232" s="16" t="s">
        <v>8</v>
      </c>
      <c r="I232" s="49" t="n">
        <v>0.0118110236220472</v>
      </c>
      <c r="J232" s="13" t="n">
        <v>2.021</v>
      </c>
    </row>
    <row r="233" s="29" customFormat="true" ht="18" hidden="false" customHeight="true" outlineLevel="0" collapsed="false">
      <c r="A233" s="13" t="s">
        <v>1507</v>
      </c>
      <c r="B233" s="93" t="n">
        <v>76.2</v>
      </c>
      <c r="C233" s="46" t="n">
        <v>3</v>
      </c>
      <c r="D233" s="25" t="n">
        <v>3.25</v>
      </c>
      <c r="E233" s="19" t="s">
        <v>8</v>
      </c>
      <c r="F233" s="94" t="n">
        <v>0.16</v>
      </c>
      <c r="G233" s="46" t="n">
        <v>0.127952755905512</v>
      </c>
      <c r="H233" s="16" t="s">
        <v>8</v>
      </c>
      <c r="I233" s="49" t="n">
        <v>0.0062992125984252</v>
      </c>
      <c r="J233" s="13" t="n">
        <v>2.021</v>
      </c>
    </row>
    <row r="234" s="29" customFormat="true" ht="18" hidden="false" customHeight="true" outlineLevel="0" collapsed="false">
      <c r="A234" s="13" t="s">
        <v>1508</v>
      </c>
      <c r="B234" s="93" t="n">
        <v>76</v>
      </c>
      <c r="C234" s="46" t="n">
        <v>2.99212598425197</v>
      </c>
      <c r="D234" s="25" t="n">
        <v>3.5</v>
      </c>
      <c r="E234" s="19" t="s">
        <v>8</v>
      </c>
      <c r="F234" s="94" t="n">
        <v>0.16</v>
      </c>
      <c r="G234" s="46" t="n">
        <v>0.137795275590551</v>
      </c>
      <c r="H234" s="16" t="s">
        <v>8</v>
      </c>
      <c r="I234" s="49" t="n">
        <v>0.0062992125984252</v>
      </c>
      <c r="J234" s="13" t="n">
        <v>2.163</v>
      </c>
    </row>
    <row r="235" s="29" customFormat="true" ht="18" hidden="false" customHeight="true" outlineLevel="0" collapsed="false">
      <c r="A235" s="13" t="s">
        <v>1509</v>
      </c>
      <c r="B235" s="93" t="n">
        <v>76.2</v>
      </c>
      <c r="C235" s="46" t="n">
        <v>3</v>
      </c>
      <c r="D235" s="25" t="n">
        <v>3.8</v>
      </c>
      <c r="E235" s="19" t="s">
        <v>8</v>
      </c>
      <c r="F235" s="94" t="n">
        <v>0.3</v>
      </c>
      <c r="G235" s="46" t="n">
        <v>0.149606299212598</v>
      </c>
      <c r="H235" s="16" t="s">
        <v>8</v>
      </c>
      <c r="I235" s="49" t="n">
        <v>0.0118110236220472</v>
      </c>
      <c r="J235" s="13" t="n">
        <v>2.345</v>
      </c>
    </row>
    <row r="236" s="29" customFormat="true" ht="18" hidden="false" customHeight="true" outlineLevel="0" collapsed="false">
      <c r="A236" s="13" t="s">
        <v>1510</v>
      </c>
      <c r="B236" s="93" t="n">
        <v>76</v>
      </c>
      <c r="C236" s="46" t="n">
        <v>2.99212598425197</v>
      </c>
      <c r="D236" s="25" t="n">
        <v>4</v>
      </c>
      <c r="E236" s="19" t="s">
        <v>8</v>
      </c>
      <c r="F236" s="94" t="n">
        <v>0.2</v>
      </c>
      <c r="G236" s="46" t="n">
        <v>0.15748031496063</v>
      </c>
      <c r="H236" s="16" t="s">
        <v>8</v>
      </c>
      <c r="I236" s="49" t="n">
        <v>0.0078740157480315</v>
      </c>
      <c r="J236" s="13" t="n">
        <v>2.455</v>
      </c>
    </row>
    <row r="237" s="29" customFormat="true" ht="18" hidden="false" customHeight="true" outlineLevel="0" collapsed="false">
      <c r="A237" s="13" t="s">
        <v>1511</v>
      </c>
      <c r="B237" s="93" t="n">
        <v>76.2</v>
      </c>
      <c r="C237" s="46" t="n">
        <v>3</v>
      </c>
      <c r="D237" s="25" t="n">
        <v>4.5</v>
      </c>
      <c r="E237" s="19" t="s">
        <v>8</v>
      </c>
      <c r="F237" s="94" t="n">
        <v>0.2</v>
      </c>
      <c r="G237" s="46" t="n">
        <v>0.177165354330709</v>
      </c>
      <c r="H237" s="16" t="s">
        <v>8</v>
      </c>
      <c r="I237" s="49" t="n">
        <v>0.0078740157480315</v>
      </c>
      <c r="J237" s="13" t="n">
        <v>2.75</v>
      </c>
    </row>
    <row r="238" s="29" customFormat="true" ht="18" hidden="false" customHeight="true" outlineLevel="0" collapsed="false">
      <c r="A238" s="13" t="s">
        <v>1512</v>
      </c>
      <c r="B238" s="93" t="n">
        <v>76.2</v>
      </c>
      <c r="C238" s="46" t="n">
        <v>3</v>
      </c>
      <c r="D238" s="25" t="n">
        <v>4.76</v>
      </c>
      <c r="E238" s="19" t="s">
        <v>8</v>
      </c>
      <c r="F238" s="94" t="n">
        <v>0.26</v>
      </c>
      <c r="G238" s="46" t="n">
        <v>0.18740157480315</v>
      </c>
      <c r="H238" s="16" t="s">
        <v>8</v>
      </c>
      <c r="I238" s="49" t="n">
        <v>0.0102362204724409</v>
      </c>
      <c r="J238" s="13" t="n">
        <v>2.898</v>
      </c>
    </row>
    <row r="239" s="29" customFormat="true" ht="18" hidden="false" customHeight="true" outlineLevel="0" collapsed="false">
      <c r="A239" s="13" t="s">
        <v>1513</v>
      </c>
      <c r="B239" s="93" t="n">
        <v>76.2</v>
      </c>
      <c r="C239" s="46" t="n">
        <v>3</v>
      </c>
      <c r="D239" s="25" t="n">
        <v>4.75</v>
      </c>
      <c r="E239" s="19" t="s">
        <v>8</v>
      </c>
      <c r="F239" s="94" t="n">
        <v>0.2</v>
      </c>
      <c r="G239" s="46" t="n">
        <v>0.187007874015748</v>
      </c>
      <c r="H239" s="16" t="s">
        <v>8</v>
      </c>
      <c r="I239" s="49" t="n">
        <v>0.0078740157480315</v>
      </c>
      <c r="J239" s="13" t="n">
        <v>2.889</v>
      </c>
    </row>
    <row r="240" s="29" customFormat="true" ht="18" hidden="false" customHeight="true" outlineLevel="0" collapsed="false">
      <c r="A240" s="31" t="s">
        <v>1514</v>
      </c>
      <c r="B240" s="95" t="n">
        <v>76.2</v>
      </c>
      <c r="C240" s="33" t="n">
        <f aca="false">B240/25.4</f>
        <v>3</v>
      </c>
      <c r="D240" s="32" t="n">
        <v>6.35</v>
      </c>
      <c r="E240" s="37" t="s">
        <v>8</v>
      </c>
      <c r="F240" s="96" t="n">
        <v>0.2</v>
      </c>
      <c r="G240" s="33" t="n">
        <f aca="false">D240/25.4</f>
        <v>0.25</v>
      </c>
      <c r="H240" s="37" t="s">
        <v>8</v>
      </c>
      <c r="I240" s="38" t="n">
        <f aca="false">F240/25.4</f>
        <v>0.0078740157480315</v>
      </c>
      <c r="J240" s="31" t="n">
        <v>3.78</v>
      </c>
    </row>
    <row r="241" s="29" customFormat="true" ht="18" hidden="false" customHeight="true" outlineLevel="0" collapsed="false">
      <c r="A241" s="31" t="s">
        <v>1515</v>
      </c>
      <c r="B241" s="95" t="n">
        <v>76.2</v>
      </c>
      <c r="C241" s="33" t="n">
        <f aca="false">B241/25.4</f>
        <v>3</v>
      </c>
      <c r="D241" s="32" t="n">
        <v>9.53</v>
      </c>
      <c r="E241" s="37" t="s">
        <v>8</v>
      </c>
      <c r="F241" s="96" t="n">
        <v>0.25</v>
      </c>
      <c r="G241" s="33" t="n">
        <f aca="false">D241/25.4</f>
        <v>0.375196850393701</v>
      </c>
      <c r="H241" s="37" t="s">
        <v>8</v>
      </c>
      <c r="I241" s="38" t="n">
        <f aca="false">F241/25.4</f>
        <v>0.00984251968503937</v>
      </c>
      <c r="J241" s="31" t="n">
        <v>5.413</v>
      </c>
    </row>
    <row r="242" s="29" customFormat="true" ht="18" hidden="false" customHeight="true" outlineLevel="0" collapsed="false">
      <c r="A242" s="31" t="s">
        <v>1516</v>
      </c>
      <c r="B242" s="95" t="n">
        <v>76.2</v>
      </c>
      <c r="C242" s="33" t="n">
        <f aca="false">B242/25.4</f>
        <v>3</v>
      </c>
      <c r="D242" s="32" t="n">
        <v>12.7</v>
      </c>
      <c r="E242" s="37" t="s">
        <v>8</v>
      </c>
      <c r="F242" s="96" t="n">
        <v>0.3</v>
      </c>
      <c r="G242" s="33" t="n">
        <f aca="false">D242/25.4</f>
        <v>0.5</v>
      </c>
      <c r="H242" s="37" t="s">
        <v>8</v>
      </c>
      <c r="I242" s="38" t="n">
        <f aca="false">F242/25.4</f>
        <v>0.0118110236220472</v>
      </c>
      <c r="J242" s="31" t="n">
        <v>6.873</v>
      </c>
    </row>
    <row r="243" s="29" customFormat="true" ht="18" hidden="false" customHeight="true" outlineLevel="0" collapsed="false">
      <c r="A243" s="31" t="s">
        <v>1517</v>
      </c>
      <c r="B243" s="95" t="n">
        <v>76.2</v>
      </c>
      <c r="C243" s="33" t="n">
        <f aca="false">B243/25.4</f>
        <v>3</v>
      </c>
      <c r="D243" s="32" t="n">
        <v>19.05</v>
      </c>
      <c r="E243" s="37" t="s">
        <v>8</v>
      </c>
      <c r="F243" s="96" t="n">
        <v>0.25</v>
      </c>
      <c r="G243" s="33" t="n">
        <f aca="false">D243/25.4</f>
        <v>0.75</v>
      </c>
      <c r="H243" s="155" t="s">
        <v>8</v>
      </c>
      <c r="I243" s="156" t="n">
        <f aca="false">F243/25.4</f>
        <v>0.00984251968503937</v>
      </c>
      <c r="J243" s="31" t="n">
        <v>9.279</v>
      </c>
    </row>
    <row r="244" s="29" customFormat="true" ht="18" hidden="false" customHeight="true" outlineLevel="0" collapsed="false">
      <c r="A244" s="13" t="s">
        <v>1518</v>
      </c>
      <c r="B244" s="93" t="n">
        <v>80</v>
      </c>
      <c r="C244" s="46" t="n">
        <v>3.1496062992126</v>
      </c>
      <c r="D244" s="25" t="n">
        <v>1.3</v>
      </c>
      <c r="E244" s="19" t="s">
        <v>8</v>
      </c>
      <c r="F244" s="94" t="n">
        <v>0.12</v>
      </c>
      <c r="G244" s="52" t="n">
        <v>0.0511811023622047</v>
      </c>
      <c r="H244" s="16" t="s">
        <v>8</v>
      </c>
      <c r="I244" s="49" t="n">
        <v>0.0047244094488189</v>
      </c>
      <c r="J244" s="53" t="n">
        <v>0.872</v>
      </c>
    </row>
    <row r="245" s="29" customFormat="true" ht="18" hidden="false" customHeight="true" outlineLevel="0" collapsed="false">
      <c r="A245" s="13" t="s">
        <v>1519</v>
      </c>
      <c r="B245" s="93" t="n">
        <v>80</v>
      </c>
      <c r="C245" s="46" t="n">
        <v>3.1496062992126</v>
      </c>
      <c r="D245" s="25" t="n">
        <v>10</v>
      </c>
      <c r="E245" s="19" t="s">
        <v>8</v>
      </c>
      <c r="F245" s="94" t="n">
        <v>0.4</v>
      </c>
      <c r="G245" s="46" t="n">
        <v>0.393700787401575</v>
      </c>
      <c r="H245" s="16" t="s">
        <v>8</v>
      </c>
      <c r="I245" s="49" t="n">
        <v>0.015748031496063</v>
      </c>
      <c r="J245" s="13" t="n">
        <v>5.966</v>
      </c>
    </row>
    <row r="246" s="29" customFormat="true" ht="18" hidden="false" customHeight="true" outlineLevel="0" collapsed="false">
      <c r="A246" s="13" t="s">
        <v>1520</v>
      </c>
      <c r="B246" s="93" t="n">
        <v>82</v>
      </c>
      <c r="C246" s="46" t="n">
        <v>3.22834645669291</v>
      </c>
      <c r="D246" s="25" t="n">
        <v>6.6</v>
      </c>
      <c r="E246" s="19" t="s">
        <v>8</v>
      </c>
      <c r="F246" s="94" t="n">
        <v>0.3</v>
      </c>
      <c r="G246" s="46" t="n">
        <v>0.259842519685039</v>
      </c>
      <c r="H246" s="16" t="s">
        <v>8</v>
      </c>
      <c r="I246" s="49" t="n">
        <v>0.0118110236220472</v>
      </c>
      <c r="J246" s="13" t="n">
        <v>4.242</v>
      </c>
    </row>
    <row r="247" s="29" customFormat="true" ht="18" hidden="false" customHeight="true" outlineLevel="0" collapsed="false">
      <c r="A247" s="13" t="s">
        <v>1521</v>
      </c>
      <c r="B247" s="93" t="n">
        <v>82.5</v>
      </c>
      <c r="C247" s="46" t="n">
        <v>3.24803149606299</v>
      </c>
      <c r="D247" s="25" t="n">
        <v>1.2</v>
      </c>
      <c r="E247" s="19" t="s">
        <v>8</v>
      </c>
      <c r="F247" s="94" t="n">
        <v>0.12</v>
      </c>
      <c r="G247" s="46" t="n">
        <v>0.047244094488189</v>
      </c>
      <c r="H247" s="16" t="s">
        <v>8</v>
      </c>
      <c r="I247" s="49" t="n">
        <v>0.0047244094488189</v>
      </c>
      <c r="J247" s="13" t="n">
        <v>0.832</v>
      </c>
    </row>
    <row r="248" s="29" customFormat="true" ht="18" hidden="false" customHeight="true" outlineLevel="0" collapsed="false">
      <c r="A248" s="13" t="s">
        <v>1522</v>
      </c>
      <c r="B248" s="93" t="n">
        <v>82.55</v>
      </c>
      <c r="C248" s="46" t="n">
        <v>3.25</v>
      </c>
      <c r="D248" s="25" t="n">
        <v>3.25</v>
      </c>
      <c r="E248" s="19" t="s">
        <v>8</v>
      </c>
      <c r="F248" s="94" t="n">
        <v>0.15</v>
      </c>
      <c r="G248" s="46" t="n">
        <v>0.127952755905512</v>
      </c>
      <c r="H248" s="16" t="s">
        <v>8</v>
      </c>
      <c r="I248" s="49" t="n">
        <v>0.00590551181102362</v>
      </c>
      <c r="J248" s="13" t="n">
        <v>2.197</v>
      </c>
    </row>
    <row r="249" s="29" customFormat="true" ht="18" hidden="false" customHeight="true" outlineLevel="0" collapsed="false">
      <c r="A249" s="31" t="s">
        <v>1523</v>
      </c>
      <c r="B249" s="95" t="n">
        <v>82.55</v>
      </c>
      <c r="C249" s="33" t="n">
        <f aca="false">B249/25.4</f>
        <v>3.25</v>
      </c>
      <c r="D249" s="32" t="n">
        <v>6.35</v>
      </c>
      <c r="E249" s="37" t="s">
        <v>8</v>
      </c>
      <c r="F249" s="96" t="n">
        <v>0.2</v>
      </c>
      <c r="G249" s="33" t="n">
        <f aca="false">D249/25.4</f>
        <v>0.25</v>
      </c>
      <c r="H249" s="37" t="s">
        <v>8</v>
      </c>
      <c r="I249" s="38" t="n">
        <f aca="false">F249/25.4</f>
        <v>0.0078740157480315</v>
      </c>
      <c r="J249" s="31" t="n">
        <v>4.124</v>
      </c>
    </row>
    <row r="250" s="29" customFormat="true" ht="18" hidden="false" customHeight="true" outlineLevel="0" collapsed="false">
      <c r="A250" s="13" t="s">
        <v>1524</v>
      </c>
      <c r="B250" s="93" t="n">
        <v>85</v>
      </c>
      <c r="C250" s="46" t="n">
        <v>3.34645669291339</v>
      </c>
      <c r="D250" s="25" t="n">
        <v>22.5</v>
      </c>
      <c r="E250" s="19" t="s">
        <v>8</v>
      </c>
      <c r="F250" s="94" t="n">
        <v>0.25</v>
      </c>
      <c r="G250" s="46" t="n">
        <v>0.885826771653543</v>
      </c>
      <c r="H250" s="16" t="s">
        <v>8</v>
      </c>
      <c r="I250" s="49" t="n">
        <v>0.00984251968503937</v>
      </c>
      <c r="J250" s="13" t="n">
        <v>11.99</v>
      </c>
    </row>
    <row r="251" s="29" customFormat="true" ht="18" hidden="false" customHeight="true" outlineLevel="0" collapsed="false">
      <c r="A251" s="13" t="s">
        <v>1525</v>
      </c>
      <c r="B251" s="93" t="n">
        <v>89</v>
      </c>
      <c r="C251" s="46" t="n">
        <v>3.50393700787402</v>
      </c>
      <c r="D251" s="25" t="n">
        <v>1.5</v>
      </c>
      <c r="E251" s="19" t="s">
        <v>8</v>
      </c>
      <c r="F251" s="94" t="n">
        <v>0.12</v>
      </c>
      <c r="G251" s="46" t="n">
        <v>0.0590551181102362</v>
      </c>
      <c r="H251" s="16" t="s">
        <v>8</v>
      </c>
      <c r="I251" s="49" t="n">
        <v>0.0047244094488189</v>
      </c>
      <c r="J251" s="13" t="n">
        <v>1.119</v>
      </c>
    </row>
    <row r="252" s="29" customFormat="true" ht="18" hidden="false" customHeight="true" outlineLevel="0" collapsed="false">
      <c r="A252" s="13" t="s">
        <v>1526</v>
      </c>
      <c r="B252" s="93" t="n">
        <v>88.9</v>
      </c>
      <c r="C252" s="46" t="n">
        <v>3.5</v>
      </c>
      <c r="D252" s="25" t="n">
        <v>1.63</v>
      </c>
      <c r="E252" s="19" t="s">
        <v>8</v>
      </c>
      <c r="F252" s="94" t="n">
        <v>0.15</v>
      </c>
      <c r="G252" s="46" t="n">
        <v>0.0641732283464567</v>
      </c>
      <c r="H252" s="16" t="s">
        <v>8</v>
      </c>
      <c r="I252" s="49" t="n">
        <v>0.00590551181102362</v>
      </c>
      <c r="J252" s="13" t="n">
        <v>1.212</v>
      </c>
    </row>
    <row r="253" s="29" customFormat="true" ht="18" hidden="false" customHeight="true" outlineLevel="0" collapsed="false">
      <c r="A253" s="13" t="s">
        <v>1527</v>
      </c>
      <c r="B253" s="93" t="n">
        <v>88.9</v>
      </c>
      <c r="C253" s="46" t="n">
        <v>3.5</v>
      </c>
      <c r="D253" s="25" t="n">
        <v>3.25</v>
      </c>
      <c r="E253" s="19" t="s">
        <v>8</v>
      </c>
      <c r="F253" s="94" t="n">
        <v>0.25</v>
      </c>
      <c r="G253" s="46" t="n">
        <v>0.127952755905512</v>
      </c>
      <c r="H253" s="16" t="s">
        <v>8</v>
      </c>
      <c r="I253" s="49" t="n">
        <v>0.00984251968503937</v>
      </c>
      <c r="J253" s="13" t="n">
        <v>2.373</v>
      </c>
    </row>
    <row r="254" s="29" customFormat="true" ht="18" hidden="false" customHeight="true" outlineLevel="0" collapsed="false">
      <c r="A254" s="13" t="s">
        <v>1528</v>
      </c>
      <c r="B254" s="93" t="n">
        <v>89</v>
      </c>
      <c r="C254" s="46" t="n">
        <v>3.50393700787402</v>
      </c>
      <c r="D254" s="25" t="n">
        <v>4.05</v>
      </c>
      <c r="E254" s="19" t="s">
        <v>8</v>
      </c>
      <c r="F254" s="94" t="n">
        <v>0.2</v>
      </c>
      <c r="G254" s="46" t="n">
        <v>0.159448818897638</v>
      </c>
      <c r="H254" s="16" t="s">
        <v>8</v>
      </c>
      <c r="I254" s="49" t="n">
        <v>0.0078740157480315</v>
      </c>
      <c r="J254" s="13" t="n">
        <v>2.932</v>
      </c>
    </row>
    <row r="255" s="29" customFormat="true" ht="18" hidden="false" customHeight="true" outlineLevel="0" collapsed="false">
      <c r="A255" s="31" t="s">
        <v>1529</v>
      </c>
      <c r="B255" s="95" t="n">
        <v>88.9</v>
      </c>
      <c r="C255" s="33" t="n">
        <f aca="false">B255/25.4</f>
        <v>3.5</v>
      </c>
      <c r="D255" s="32" t="n">
        <v>4.5</v>
      </c>
      <c r="E255" s="37" t="s">
        <v>8</v>
      </c>
      <c r="F255" s="96" t="n">
        <v>0.28</v>
      </c>
      <c r="G255" s="33" t="n">
        <f aca="false">D255/25.4</f>
        <v>0.177165354330709</v>
      </c>
      <c r="H255" s="37" t="s">
        <v>8</v>
      </c>
      <c r="I255" s="38" t="n">
        <f aca="false">F255/25.4</f>
        <v>0.0110236220472441</v>
      </c>
      <c r="J255" s="31" t="n">
        <v>3.237</v>
      </c>
    </row>
    <row r="256" s="29" customFormat="true" ht="18" hidden="false" customHeight="true" outlineLevel="0" collapsed="false">
      <c r="A256" s="31" t="s">
        <v>1530</v>
      </c>
      <c r="B256" s="95" t="n">
        <v>88.9</v>
      </c>
      <c r="C256" s="33" t="n">
        <f aca="false">B256/25.4</f>
        <v>3.5</v>
      </c>
      <c r="D256" s="32" t="n">
        <v>5.35</v>
      </c>
      <c r="E256" s="37" t="s">
        <v>8</v>
      </c>
      <c r="F256" s="96" t="n">
        <v>0.3</v>
      </c>
      <c r="G256" s="33" t="n">
        <f aca="false">D256/25.4</f>
        <v>0.210629921259843</v>
      </c>
      <c r="H256" s="37" t="s">
        <v>8</v>
      </c>
      <c r="I256" s="38" t="n">
        <f aca="false">F256/25.4</f>
        <v>0.0118110236220472</v>
      </c>
      <c r="J256" s="31" t="n">
        <v>3.81</v>
      </c>
    </row>
    <row r="257" s="29" customFormat="true" ht="18" hidden="false" customHeight="true" outlineLevel="0" collapsed="false">
      <c r="A257" s="31" t="s">
        <v>1531</v>
      </c>
      <c r="B257" s="95" t="n">
        <v>88.9</v>
      </c>
      <c r="C257" s="33" t="n">
        <f aca="false">B257/25.4</f>
        <v>3.5</v>
      </c>
      <c r="D257" s="32" t="n">
        <v>5.49</v>
      </c>
      <c r="E257" s="37" t="s">
        <v>8</v>
      </c>
      <c r="F257" s="96" t="n">
        <v>0.69</v>
      </c>
      <c r="G257" s="33" t="n">
        <f aca="false">D257/25.4</f>
        <v>0.216141732283465</v>
      </c>
      <c r="H257" s="37" t="s">
        <v>8</v>
      </c>
      <c r="I257" s="38" t="n">
        <f aca="false">F257/25.4</f>
        <v>0.0271653543307087</v>
      </c>
      <c r="J257" s="31" t="n">
        <v>3.8992</v>
      </c>
    </row>
    <row r="258" s="29" customFormat="true" ht="18" hidden="false" customHeight="true" outlineLevel="0" collapsed="false">
      <c r="A258" s="31" t="s">
        <v>1532</v>
      </c>
      <c r="B258" s="95" t="n">
        <v>88.9</v>
      </c>
      <c r="C258" s="33" t="n">
        <f aca="false">B258/25.4</f>
        <v>3.5</v>
      </c>
      <c r="D258" s="32" t="n">
        <v>6</v>
      </c>
      <c r="E258" s="37" t="s">
        <v>8</v>
      </c>
      <c r="F258" s="96" t="n">
        <v>0.25</v>
      </c>
      <c r="G258" s="33" t="n">
        <f aca="false">D258/25.4</f>
        <v>0.236220472440945</v>
      </c>
      <c r="H258" s="37" t="s">
        <v>8</v>
      </c>
      <c r="I258" s="38" t="n">
        <f aca="false">F258/25.4</f>
        <v>0.00984251968503937</v>
      </c>
      <c r="J258" s="31" t="n">
        <v>4.239</v>
      </c>
    </row>
    <row r="259" s="29" customFormat="true" ht="18" hidden="false" customHeight="true" outlineLevel="0" collapsed="false">
      <c r="A259" s="31" t="s">
        <v>1533</v>
      </c>
      <c r="B259" s="95" t="n">
        <v>88.9</v>
      </c>
      <c r="C259" s="33" t="n">
        <f aca="false">B259/25.4</f>
        <v>3.5</v>
      </c>
      <c r="D259" s="32" t="n">
        <v>6</v>
      </c>
      <c r="E259" s="37" t="s">
        <v>8</v>
      </c>
      <c r="F259" s="96" t="n">
        <v>0.5</v>
      </c>
      <c r="G259" s="33" t="n">
        <f aca="false">D259/25.4</f>
        <v>0.236220472440945</v>
      </c>
      <c r="H259" s="37" t="s">
        <v>8</v>
      </c>
      <c r="I259" s="38" t="n">
        <f aca="false">F259/25.4</f>
        <v>0.0196850393700787</v>
      </c>
      <c r="J259" s="31" t="n">
        <v>4.239</v>
      </c>
    </row>
    <row r="260" s="29" customFormat="true" ht="18" hidden="false" customHeight="true" outlineLevel="0" collapsed="false">
      <c r="A260" s="31" t="s">
        <v>1534</v>
      </c>
      <c r="B260" s="95" t="n">
        <v>88.9</v>
      </c>
      <c r="C260" s="33" t="n">
        <f aca="false">B260/25.4</f>
        <v>3.5</v>
      </c>
      <c r="D260" s="32" t="n">
        <v>6.35</v>
      </c>
      <c r="E260" s="37" t="s">
        <v>8</v>
      </c>
      <c r="F260" s="96" t="n">
        <v>0.2</v>
      </c>
      <c r="G260" s="33" t="n">
        <f aca="false">D260/25.4</f>
        <v>0.25</v>
      </c>
      <c r="H260" s="37" t="s">
        <v>8</v>
      </c>
      <c r="I260" s="38" t="n">
        <f aca="false">F260/25.4</f>
        <v>0.0078740157480315</v>
      </c>
      <c r="J260" s="31" t="n">
        <v>4.468</v>
      </c>
    </row>
    <row r="261" s="29" customFormat="true" ht="18" hidden="false" customHeight="true" outlineLevel="0" collapsed="false">
      <c r="A261" s="31" t="s">
        <v>1535</v>
      </c>
      <c r="B261" s="95" t="n">
        <v>88.9</v>
      </c>
      <c r="C261" s="33" t="n">
        <f aca="false">B261/25.4</f>
        <v>3.5</v>
      </c>
      <c r="D261" s="32" t="n">
        <v>9.53</v>
      </c>
      <c r="E261" s="37" t="s">
        <v>8</v>
      </c>
      <c r="F261" s="96" t="n">
        <v>0.25</v>
      </c>
      <c r="G261" s="33" t="n">
        <f aca="false">D261/25.4</f>
        <v>0.375196850393701</v>
      </c>
      <c r="H261" s="37" t="s">
        <v>8</v>
      </c>
      <c r="I261" s="38" t="n">
        <f aca="false">F261/25.4</f>
        <v>0.00984251968503937</v>
      </c>
      <c r="J261" s="31" t="n">
        <v>6.444</v>
      </c>
    </row>
    <row r="262" s="29" customFormat="true" ht="18" hidden="false" customHeight="true" outlineLevel="0" collapsed="false">
      <c r="A262" s="31" t="s">
        <v>1536</v>
      </c>
      <c r="B262" s="95" t="n">
        <v>88.9</v>
      </c>
      <c r="C262" s="33" t="n">
        <f aca="false">B262/25.4</f>
        <v>3.5</v>
      </c>
      <c r="D262" s="32" t="n">
        <v>12.7</v>
      </c>
      <c r="E262" s="37" t="s">
        <v>8</v>
      </c>
      <c r="F262" s="96" t="n">
        <v>0.23</v>
      </c>
      <c r="G262" s="33" t="n">
        <f aca="false">D262/25.4</f>
        <v>0.5</v>
      </c>
      <c r="H262" s="37" t="s">
        <v>8</v>
      </c>
      <c r="I262" s="38" t="n">
        <f aca="false">F262/25.4</f>
        <v>0.00905511811023622</v>
      </c>
      <c r="J262" s="31" t="n">
        <v>8.248</v>
      </c>
    </row>
    <row r="263" s="29" customFormat="true" ht="18" hidden="false" customHeight="true" outlineLevel="0" collapsed="false">
      <c r="A263" s="13" t="s">
        <v>1537</v>
      </c>
      <c r="B263" s="93" t="n">
        <v>100</v>
      </c>
      <c r="C263" s="46" t="n">
        <v>3.93700787401575</v>
      </c>
      <c r="D263" s="25" t="n">
        <v>1.6</v>
      </c>
      <c r="E263" s="19" t="s">
        <v>8</v>
      </c>
      <c r="F263" s="94" t="n">
        <v>0.25</v>
      </c>
      <c r="G263" s="46" t="n">
        <v>0.062992125984252</v>
      </c>
      <c r="H263" s="16" t="s">
        <v>8</v>
      </c>
      <c r="I263" s="49" t="n">
        <v>0.00984251968503937</v>
      </c>
      <c r="J263" s="13" t="n">
        <v>1.342</v>
      </c>
    </row>
    <row r="264" s="29" customFormat="true" ht="18" hidden="false" customHeight="true" outlineLevel="0" collapsed="false">
      <c r="A264" s="13" t="s">
        <v>1538</v>
      </c>
      <c r="B264" s="93" t="n">
        <v>100</v>
      </c>
      <c r="C264" s="46" t="n">
        <v>3.93700787401575</v>
      </c>
      <c r="D264" s="25" t="n">
        <v>1.7</v>
      </c>
      <c r="E264" s="19" t="s">
        <v>8</v>
      </c>
      <c r="F264" s="94" t="n">
        <v>0.25</v>
      </c>
      <c r="G264" s="46" t="n">
        <v>0.0669291338582677</v>
      </c>
      <c r="H264" s="16" t="s">
        <v>8</v>
      </c>
      <c r="I264" s="49" t="n">
        <v>0.00984251968503937</v>
      </c>
      <c r="J264" s="13" t="n">
        <v>1.424</v>
      </c>
    </row>
    <row r="265" s="29" customFormat="true" ht="18" hidden="false" customHeight="true" outlineLevel="0" collapsed="false">
      <c r="A265" s="13" t="s">
        <v>1539</v>
      </c>
      <c r="B265" s="93" t="n">
        <v>100</v>
      </c>
      <c r="C265" s="46" t="n">
        <v>3.93700787401575</v>
      </c>
      <c r="D265" s="25" t="n">
        <v>4</v>
      </c>
      <c r="E265" s="19" t="s">
        <v>8</v>
      </c>
      <c r="F265" s="94" t="n">
        <v>0.3</v>
      </c>
      <c r="G265" s="46" t="n">
        <v>0.15748031496063</v>
      </c>
      <c r="H265" s="16" t="s">
        <v>8</v>
      </c>
      <c r="I265" s="49" t="n">
        <v>0.0118110236220472</v>
      </c>
      <c r="J265" s="13" t="n">
        <v>3.273</v>
      </c>
    </row>
    <row r="266" s="29" customFormat="true" ht="18" hidden="false" customHeight="true" outlineLevel="0" collapsed="false">
      <c r="A266" s="13" t="s">
        <v>1540</v>
      </c>
      <c r="B266" s="93" t="n">
        <v>100</v>
      </c>
      <c r="C266" s="46" t="n">
        <v>3.93700787401575</v>
      </c>
      <c r="D266" s="25" t="n">
        <v>5</v>
      </c>
      <c r="E266" s="19" t="s">
        <v>8</v>
      </c>
      <c r="F266" s="94" t="n">
        <v>0.25</v>
      </c>
      <c r="G266" s="46" t="n">
        <v>0.196850393700787</v>
      </c>
      <c r="H266" s="16" t="s">
        <v>8</v>
      </c>
      <c r="I266" s="49" t="n">
        <v>0.00984251968503937</v>
      </c>
      <c r="J266" s="13" t="n">
        <v>4.049</v>
      </c>
    </row>
    <row r="267" s="29" customFormat="true" ht="18" hidden="false" customHeight="true" outlineLevel="0" collapsed="false">
      <c r="A267" s="13" t="s">
        <v>1541</v>
      </c>
      <c r="B267" s="93" t="n">
        <v>101.6</v>
      </c>
      <c r="C267" s="46" t="n">
        <v>4</v>
      </c>
      <c r="D267" s="25" t="n">
        <v>2.9</v>
      </c>
      <c r="E267" s="19" t="s">
        <v>8</v>
      </c>
      <c r="F267" s="94" t="n">
        <v>0.2</v>
      </c>
      <c r="G267" s="46" t="n">
        <v>0.114173228346457</v>
      </c>
      <c r="H267" s="16" t="s">
        <v>8</v>
      </c>
      <c r="I267" s="49" t="n">
        <v>0.0078740157480315</v>
      </c>
      <c r="J267" s="13" t="n">
        <v>2.44</v>
      </c>
    </row>
    <row r="268" s="29" customFormat="true" ht="18" hidden="false" customHeight="true" outlineLevel="0" collapsed="false">
      <c r="A268" s="13" t="s">
        <v>1542</v>
      </c>
      <c r="B268" s="93" t="n">
        <v>101.6</v>
      </c>
      <c r="C268" s="46" t="n">
        <v>4</v>
      </c>
      <c r="D268" s="25" t="n">
        <v>3.25</v>
      </c>
      <c r="E268" s="19" t="s">
        <v>8</v>
      </c>
      <c r="F268" s="94" t="n">
        <v>0.5</v>
      </c>
      <c r="G268" s="46" t="n">
        <v>0.127952755905512</v>
      </c>
      <c r="H268" s="16" t="s">
        <v>8</v>
      </c>
      <c r="I268" s="49" t="n">
        <v>0.0196850393700787</v>
      </c>
      <c r="J268" s="13" t="n">
        <v>2.724</v>
      </c>
    </row>
    <row r="269" s="29" customFormat="true" ht="18" hidden="false" customHeight="true" outlineLevel="0" collapsed="false">
      <c r="A269" s="13" t="s">
        <v>1543</v>
      </c>
      <c r="B269" s="93" t="n">
        <v>101.6</v>
      </c>
      <c r="C269" s="46" t="n">
        <v>4</v>
      </c>
      <c r="D269" s="25" t="n">
        <v>6</v>
      </c>
      <c r="E269" s="19" t="s">
        <v>8</v>
      </c>
      <c r="F269" s="94" t="n">
        <v>0.25</v>
      </c>
      <c r="G269" s="46" t="n">
        <v>0.236220472440945</v>
      </c>
      <c r="H269" s="16" t="s">
        <v>8</v>
      </c>
      <c r="I269" s="49" t="n">
        <v>0.00984251968503937</v>
      </c>
      <c r="J269" s="13" t="n">
        <v>4.889</v>
      </c>
    </row>
    <row r="270" s="29" customFormat="true" ht="18" hidden="false" customHeight="true" outlineLevel="0" collapsed="false">
      <c r="A270" s="13" t="s">
        <v>1544</v>
      </c>
      <c r="B270" s="93" t="n">
        <v>101.6</v>
      </c>
      <c r="C270" s="46" t="n">
        <v>4</v>
      </c>
      <c r="D270" s="25" t="n">
        <v>1.62</v>
      </c>
      <c r="E270" s="19" t="s">
        <v>8</v>
      </c>
      <c r="F270" s="94" t="n">
        <v>0.15</v>
      </c>
      <c r="G270" s="46" t="n">
        <v>0.0637795275590551</v>
      </c>
      <c r="H270" s="16" t="s">
        <v>8</v>
      </c>
      <c r="I270" s="49" t="n">
        <v>0.00590551181102362</v>
      </c>
      <c r="J270" s="13" t="n">
        <v>1.38</v>
      </c>
    </row>
    <row r="271" s="29" customFormat="true" ht="18" hidden="false" customHeight="true" outlineLevel="0" collapsed="false">
      <c r="A271" s="13" t="s">
        <v>1545</v>
      </c>
      <c r="B271" s="93" t="n">
        <v>101.6</v>
      </c>
      <c r="C271" s="46" t="n">
        <v>4</v>
      </c>
      <c r="D271" s="25" t="n">
        <v>2.8</v>
      </c>
      <c r="E271" s="19" t="s">
        <v>8</v>
      </c>
      <c r="F271" s="94" t="n">
        <v>0.25</v>
      </c>
      <c r="G271" s="46" t="n">
        <v>0.110236220472441</v>
      </c>
      <c r="H271" s="16" t="s">
        <v>8</v>
      </c>
      <c r="I271" s="49" t="n">
        <v>0.00984251968503937</v>
      </c>
      <c r="J271" s="13" t="n">
        <v>2.358</v>
      </c>
    </row>
    <row r="272" s="29" customFormat="true" ht="18" hidden="false" customHeight="true" outlineLevel="0" collapsed="false">
      <c r="A272" s="31" t="s">
        <v>1546</v>
      </c>
      <c r="B272" s="95" t="n">
        <v>101.6</v>
      </c>
      <c r="C272" s="33" t="n">
        <f aca="false">B272/25.4</f>
        <v>4</v>
      </c>
      <c r="D272" s="32" t="n">
        <v>3.175</v>
      </c>
      <c r="E272" s="37" t="s">
        <v>8</v>
      </c>
      <c r="F272" s="96" t="n">
        <v>0.2</v>
      </c>
      <c r="G272" s="33" t="n">
        <f aca="false">D272/25.4</f>
        <v>0.125</v>
      </c>
      <c r="H272" s="37" t="s">
        <v>8</v>
      </c>
      <c r="I272" s="38" t="n">
        <f aca="false">F272/25.4</f>
        <v>0.0078740157480315</v>
      </c>
      <c r="J272" s="31" t="n">
        <v>2.6637</v>
      </c>
    </row>
    <row r="273" s="29" customFormat="true" ht="18" hidden="false" customHeight="true" outlineLevel="0" collapsed="false">
      <c r="A273" s="31" t="s">
        <v>1547</v>
      </c>
      <c r="B273" s="95" t="n">
        <v>101.6</v>
      </c>
      <c r="C273" s="33" t="n">
        <f aca="false">B273/25.4</f>
        <v>4</v>
      </c>
      <c r="D273" s="32" t="n">
        <v>4.5</v>
      </c>
      <c r="E273" s="37" t="s">
        <v>8</v>
      </c>
      <c r="F273" s="96" t="n">
        <v>0.2</v>
      </c>
      <c r="G273" s="33" t="n">
        <f aca="false">D273/25.4</f>
        <v>0.177165354330709</v>
      </c>
      <c r="H273" s="37" t="s">
        <v>8</v>
      </c>
      <c r="I273" s="38" t="n">
        <f aca="false">F273/25.4</f>
        <v>0.0078740157480315</v>
      </c>
      <c r="J273" s="31" t="n">
        <v>3.724</v>
      </c>
    </row>
    <row r="274" s="29" customFormat="true" ht="18" hidden="false" customHeight="true" outlineLevel="0" collapsed="false">
      <c r="A274" s="31" t="s">
        <v>1548</v>
      </c>
      <c r="B274" s="95" t="n">
        <v>101.6</v>
      </c>
      <c r="C274" s="33" t="n">
        <f aca="false">B274/25.4</f>
        <v>4</v>
      </c>
      <c r="D274" s="32" t="n">
        <v>4.75</v>
      </c>
      <c r="E274" s="37" t="s">
        <v>8</v>
      </c>
      <c r="F274" s="96" t="n">
        <v>0.25</v>
      </c>
      <c r="G274" s="33" t="n">
        <f aca="false">D274/25.4</f>
        <v>0.187007874015748</v>
      </c>
      <c r="H274" s="37" t="s">
        <v>8</v>
      </c>
      <c r="I274" s="38" t="n">
        <f aca="false">F274/25.4</f>
        <v>0.00984251968503937</v>
      </c>
      <c r="J274" s="31" t="n">
        <v>3.92</v>
      </c>
    </row>
    <row r="275" s="29" customFormat="true" ht="18" hidden="false" customHeight="true" outlineLevel="0" collapsed="false">
      <c r="A275" s="31" t="s">
        <v>1549</v>
      </c>
      <c r="B275" s="95" t="n">
        <v>101.6</v>
      </c>
      <c r="C275" s="33" t="n">
        <f aca="false">B275/25.4</f>
        <v>4</v>
      </c>
      <c r="D275" s="32" t="n">
        <v>5.74</v>
      </c>
      <c r="E275" s="37" t="s">
        <v>8</v>
      </c>
      <c r="F275" s="96" t="n">
        <v>0.2</v>
      </c>
      <c r="G275" s="33" t="n">
        <f aca="false">D275/25.4</f>
        <v>0.225984251968504</v>
      </c>
      <c r="H275" s="37" t="s">
        <v>8</v>
      </c>
      <c r="I275" s="38" t="n">
        <f aca="false">F275/25.4</f>
        <v>0.0078740157480315</v>
      </c>
      <c r="J275" s="31" t="n">
        <v>4.69</v>
      </c>
    </row>
    <row r="276" s="29" customFormat="true" ht="18" hidden="false" customHeight="true" outlineLevel="0" collapsed="false">
      <c r="A276" s="31" t="s">
        <v>1550</v>
      </c>
      <c r="B276" s="95" t="n">
        <v>101.6</v>
      </c>
      <c r="C276" s="33" t="n">
        <f aca="false">B276/25.4</f>
        <v>4</v>
      </c>
      <c r="D276" s="32" t="n">
        <v>5.74</v>
      </c>
      <c r="E276" s="37" t="s">
        <v>8</v>
      </c>
      <c r="F276" s="96" t="n">
        <v>0.71</v>
      </c>
      <c r="G276" s="33" t="n">
        <f aca="false">D276/25.4</f>
        <v>0.225984251968504</v>
      </c>
      <c r="H276" s="37" t="s">
        <v>8</v>
      </c>
      <c r="I276" s="38" t="n">
        <f aca="false">F276/25.4</f>
        <v>0.0279527559055118</v>
      </c>
      <c r="J276" s="31" t="n">
        <v>4.6895</v>
      </c>
    </row>
    <row r="277" s="29" customFormat="true" ht="18" hidden="false" customHeight="true" outlineLevel="0" collapsed="false">
      <c r="A277" s="31" t="s">
        <v>1551</v>
      </c>
      <c r="B277" s="95" t="n">
        <v>101.6</v>
      </c>
      <c r="C277" s="33" t="n">
        <f aca="false">B277/25.4</f>
        <v>4</v>
      </c>
      <c r="D277" s="32" t="n">
        <v>6.35</v>
      </c>
      <c r="E277" s="37" t="s">
        <v>8</v>
      </c>
      <c r="F277" s="96" t="n">
        <v>0.4</v>
      </c>
      <c r="G277" s="33" t="n">
        <f aca="false">D277/25.4</f>
        <v>0.25</v>
      </c>
      <c r="H277" s="37" t="s">
        <v>8</v>
      </c>
      <c r="I277" s="38" t="n">
        <f aca="false">F277/25.4</f>
        <v>0.015748031496063</v>
      </c>
      <c r="J277" s="31" t="n">
        <v>5.155</v>
      </c>
    </row>
    <row r="278" s="29" customFormat="true" ht="18" hidden="false" customHeight="true" outlineLevel="0" collapsed="false">
      <c r="A278" s="31" t="s">
        <v>1552</v>
      </c>
      <c r="B278" s="95" t="n">
        <v>102</v>
      </c>
      <c r="C278" s="33" t="n">
        <f aca="false">B278/25.4</f>
        <v>4.01574803149606</v>
      </c>
      <c r="D278" s="32" t="n">
        <v>10</v>
      </c>
      <c r="E278" s="37" t="s">
        <v>8</v>
      </c>
      <c r="F278" s="96" t="n">
        <v>0.2</v>
      </c>
      <c r="G278" s="33" t="n">
        <f aca="false">D278/25.4</f>
        <v>0.393700787401575</v>
      </c>
      <c r="H278" s="37" t="s">
        <v>8</v>
      </c>
      <c r="I278" s="38" t="n">
        <f aca="false">F278/25.4</f>
        <v>0.0078740157480315</v>
      </c>
      <c r="J278" s="31" t="n">
        <v>7.841</v>
      </c>
    </row>
    <row r="279" s="29" customFormat="true" ht="18" hidden="false" customHeight="true" outlineLevel="0" collapsed="false">
      <c r="A279" s="31" t="s">
        <v>1553</v>
      </c>
      <c r="B279" s="95" t="n">
        <v>101.6</v>
      </c>
      <c r="C279" s="33" t="n">
        <f aca="false">B279/25.4</f>
        <v>4</v>
      </c>
      <c r="D279" s="32" t="n">
        <v>12.7</v>
      </c>
      <c r="E279" s="37" t="s">
        <v>8</v>
      </c>
      <c r="F279" s="96" t="n">
        <v>0.23</v>
      </c>
      <c r="G279" s="33" t="n">
        <f aca="false">D279/25.4</f>
        <v>0.5</v>
      </c>
      <c r="H279" s="37" t="s">
        <v>8</v>
      </c>
      <c r="I279" s="38" t="n">
        <f aca="false">F279/25.4</f>
        <v>0.00905511811023622</v>
      </c>
      <c r="J279" s="31" t="n">
        <v>9.623</v>
      </c>
    </row>
    <row r="280" s="29" customFormat="true" ht="18" hidden="false" customHeight="true" outlineLevel="0" collapsed="false">
      <c r="A280" s="13" t="s">
        <v>1554</v>
      </c>
      <c r="B280" s="93" t="n">
        <v>108</v>
      </c>
      <c r="C280" s="46" t="n">
        <v>4.25196850393701</v>
      </c>
      <c r="D280" s="25" t="n">
        <v>3</v>
      </c>
      <c r="E280" s="19" t="s">
        <v>8</v>
      </c>
      <c r="F280" s="94" t="n">
        <v>0.4</v>
      </c>
      <c r="G280" s="46" t="n">
        <v>0.118110236220472</v>
      </c>
      <c r="H280" s="16" t="s">
        <v>8</v>
      </c>
      <c r="I280" s="49" t="n">
        <v>0.015748031496063</v>
      </c>
      <c r="J280" s="13" t="n">
        <v>2.685</v>
      </c>
    </row>
    <row r="281" s="29" customFormat="true" ht="18" hidden="false" customHeight="true" outlineLevel="0" collapsed="false">
      <c r="A281" s="13" t="s">
        <v>1555</v>
      </c>
      <c r="B281" s="93" t="n">
        <v>107.95</v>
      </c>
      <c r="C281" s="46" t="n">
        <v>4.25</v>
      </c>
      <c r="D281" s="25" t="n">
        <v>3.25</v>
      </c>
      <c r="E281" s="19" t="s">
        <v>8</v>
      </c>
      <c r="F281" s="94" t="n">
        <v>0.18</v>
      </c>
      <c r="G281" s="46" t="n">
        <v>0.127952755905512</v>
      </c>
      <c r="H281" s="16" t="s">
        <v>8</v>
      </c>
      <c r="I281" s="49" t="n">
        <v>0.00708661417322835</v>
      </c>
      <c r="J281" s="13" t="n">
        <v>2.9</v>
      </c>
    </row>
    <row r="282" s="29" customFormat="true" ht="18" hidden="false" customHeight="true" outlineLevel="0" collapsed="false">
      <c r="A282" s="31" t="s">
        <v>1556</v>
      </c>
      <c r="B282" s="95" t="n">
        <v>114.3</v>
      </c>
      <c r="C282" s="33" t="n">
        <f aca="false">B282/25.4</f>
        <v>4.5</v>
      </c>
      <c r="D282" s="32" t="n">
        <v>3</v>
      </c>
      <c r="E282" s="37" t="s">
        <v>8</v>
      </c>
      <c r="F282" s="96" t="n">
        <v>0.2</v>
      </c>
      <c r="G282" s="33" t="n">
        <f aca="false">D282/25.4</f>
        <v>0.118110236220472</v>
      </c>
      <c r="H282" s="37" t="s">
        <v>8</v>
      </c>
      <c r="I282" s="38" t="n">
        <f aca="false">F282/25.4</f>
        <v>0.0078740157480315</v>
      </c>
      <c r="J282" s="31" t="n">
        <v>2.846</v>
      </c>
    </row>
    <row r="283" s="29" customFormat="true" ht="18" hidden="false" customHeight="true" outlineLevel="0" collapsed="false">
      <c r="A283" s="31" t="s">
        <v>1557</v>
      </c>
      <c r="B283" s="95" t="n">
        <v>114.3</v>
      </c>
      <c r="C283" s="33" t="n">
        <f aca="false">B283/25.4</f>
        <v>4.5</v>
      </c>
      <c r="D283" s="32" t="n">
        <v>3.25</v>
      </c>
      <c r="E283" s="37" t="s">
        <v>8</v>
      </c>
      <c r="F283" s="96" t="n">
        <v>0.35</v>
      </c>
      <c r="G283" s="33" t="n">
        <f aca="false">D283/25.4</f>
        <v>0.127952755905512</v>
      </c>
      <c r="H283" s="37" t="s">
        <v>8</v>
      </c>
      <c r="I283" s="38" t="n">
        <f aca="false">F283/25.4</f>
        <v>0.0137795275590551</v>
      </c>
      <c r="J283" s="31" t="n">
        <v>3.076</v>
      </c>
    </row>
    <row r="284" s="29" customFormat="true" ht="18" hidden="false" customHeight="true" outlineLevel="0" collapsed="false">
      <c r="A284" s="13" t="s">
        <v>1558</v>
      </c>
      <c r="B284" s="93" t="n">
        <v>114</v>
      </c>
      <c r="C284" s="46" t="n">
        <v>4.48818897637795</v>
      </c>
      <c r="D284" s="25" t="n">
        <v>4</v>
      </c>
      <c r="E284" s="19" t="s">
        <v>8</v>
      </c>
      <c r="F284" s="94" t="n">
        <v>0.2</v>
      </c>
      <c r="G284" s="46" t="n">
        <v>0.15748031496063</v>
      </c>
      <c r="H284" s="16" t="s">
        <v>8</v>
      </c>
      <c r="I284" s="49" t="n">
        <v>0.0078740157480315</v>
      </c>
      <c r="J284" s="13" t="n">
        <v>3.75</v>
      </c>
    </row>
    <row r="285" s="29" customFormat="true" ht="18" hidden="false" customHeight="true" outlineLevel="0" collapsed="false">
      <c r="A285" s="13" t="s">
        <v>1559</v>
      </c>
      <c r="B285" s="93" t="n">
        <v>114</v>
      </c>
      <c r="C285" s="46" t="n">
        <v>4.48818897637795</v>
      </c>
      <c r="D285" s="25" t="n">
        <v>4.25</v>
      </c>
      <c r="E285" s="19" t="s">
        <v>8</v>
      </c>
      <c r="F285" s="94" t="n">
        <v>0.2</v>
      </c>
      <c r="G285" s="46" t="n">
        <v>0.167322834645669</v>
      </c>
      <c r="H285" s="16" t="s">
        <v>8</v>
      </c>
      <c r="I285" s="49" t="n">
        <v>0.0078740157480315</v>
      </c>
      <c r="J285" s="13" t="n">
        <v>3.976</v>
      </c>
    </row>
    <row r="286" s="29" customFormat="true" ht="18" hidden="false" customHeight="true" outlineLevel="0" collapsed="false">
      <c r="A286" s="31" t="s">
        <v>1560</v>
      </c>
      <c r="B286" s="95" t="n">
        <v>114.3</v>
      </c>
      <c r="C286" s="33" t="n">
        <f aca="false">B286/25.4</f>
        <v>4.5</v>
      </c>
      <c r="D286" s="32" t="n">
        <v>6</v>
      </c>
      <c r="E286" s="37" t="s">
        <v>8</v>
      </c>
      <c r="F286" s="96" t="n">
        <v>0.25</v>
      </c>
      <c r="G286" s="33" t="n">
        <f aca="false">D286/25.4</f>
        <v>0.236220472440945</v>
      </c>
      <c r="H286" s="37" t="s">
        <v>8</v>
      </c>
      <c r="I286" s="38" t="n">
        <f aca="false">F286/25.4</f>
        <v>0.00984251968503937</v>
      </c>
      <c r="J286" s="31" t="n">
        <v>5.538</v>
      </c>
    </row>
    <row r="287" s="29" customFormat="true" ht="18" hidden="false" customHeight="true" outlineLevel="0" collapsed="false">
      <c r="A287" s="31" t="s">
        <v>1561</v>
      </c>
      <c r="B287" s="95" t="n">
        <v>114.3</v>
      </c>
      <c r="C287" s="33" t="n">
        <f aca="false">B287/25.4</f>
        <v>4.5</v>
      </c>
      <c r="D287" s="32" t="n">
        <v>6.02</v>
      </c>
      <c r="E287" s="37" t="s">
        <v>8</v>
      </c>
      <c r="F287" s="96" t="n">
        <v>0.3</v>
      </c>
      <c r="G287" s="33" t="n">
        <f aca="false">D287/25.4</f>
        <v>0.237007874015748</v>
      </c>
      <c r="H287" s="37" t="s">
        <v>8</v>
      </c>
      <c r="I287" s="38" t="n">
        <f aca="false">F287/25.4</f>
        <v>0.0118110236220472</v>
      </c>
      <c r="J287" s="31" t="n">
        <v>5.556</v>
      </c>
    </row>
    <row r="288" s="29" customFormat="true" ht="18" hidden="false" customHeight="true" outlineLevel="0" collapsed="false">
      <c r="A288" s="13" t="s">
        <v>1562</v>
      </c>
      <c r="B288" s="93" t="n">
        <v>114.3</v>
      </c>
      <c r="C288" s="46" t="n">
        <v>4.5</v>
      </c>
      <c r="D288" s="25" t="n">
        <v>6.02</v>
      </c>
      <c r="E288" s="19" t="s">
        <v>8</v>
      </c>
      <c r="F288" s="94" t="n">
        <v>0.76</v>
      </c>
      <c r="G288" s="46" t="n">
        <v>0.237007874015748</v>
      </c>
      <c r="H288" s="16" t="s">
        <v>8</v>
      </c>
      <c r="I288" s="49" t="n">
        <v>0.0299212598425197</v>
      </c>
      <c r="J288" s="13" t="n">
        <v>5.555</v>
      </c>
    </row>
    <row r="289" s="29" customFormat="true" ht="18" hidden="false" customHeight="true" outlineLevel="0" collapsed="false">
      <c r="A289" s="31" t="s">
        <v>1563</v>
      </c>
      <c r="B289" s="95" t="n">
        <v>114.3</v>
      </c>
      <c r="C289" s="33" t="n">
        <f aca="false">B289/25.4</f>
        <v>4.5</v>
      </c>
      <c r="D289" s="32" t="n">
        <v>6.35</v>
      </c>
      <c r="E289" s="37" t="s">
        <v>8</v>
      </c>
      <c r="F289" s="96" t="n">
        <v>0.2</v>
      </c>
      <c r="G289" s="33" t="n">
        <f aca="false">D289/25.4</f>
        <v>0.25</v>
      </c>
      <c r="H289" s="37" t="s">
        <v>8</v>
      </c>
      <c r="I289" s="38" t="n">
        <f aca="false">F289/25.4</f>
        <v>0.0078740157480315</v>
      </c>
      <c r="J289" s="31" t="n">
        <v>5.842</v>
      </c>
    </row>
    <row r="290" s="29" customFormat="true" ht="18" hidden="false" customHeight="true" outlineLevel="0" collapsed="false">
      <c r="A290" s="31" t="s">
        <v>1564</v>
      </c>
      <c r="B290" s="95" t="n">
        <v>114.3</v>
      </c>
      <c r="C290" s="33" t="n">
        <f aca="false">B290/25.4</f>
        <v>4.5</v>
      </c>
      <c r="D290" s="32" t="n">
        <v>9.53</v>
      </c>
      <c r="E290" s="37" t="s">
        <v>8</v>
      </c>
      <c r="F290" s="96" t="n">
        <v>0.2</v>
      </c>
      <c r="G290" s="33" t="n">
        <f aca="false">D290/25.4</f>
        <v>0.375196850393701</v>
      </c>
      <c r="H290" s="37" t="s">
        <v>8</v>
      </c>
      <c r="I290" s="38" t="n">
        <f aca="false">F290/25.4</f>
        <v>0.0078740157480315</v>
      </c>
      <c r="J290" s="31" t="n">
        <v>8.51</v>
      </c>
    </row>
    <row r="291" s="29" customFormat="true" ht="18" hidden="false" customHeight="true" outlineLevel="0" collapsed="false">
      <c r="A291" s="31" t="s">
        <v>1565</v>
      </c>
      <c r="B291" s="95" t="n">
        <v>120.62</v>
      </c>
      <c r="C291" s="33" t="n">
        <f aca="false">B291/25.4</f>
        <v>4.7488188976378</v>
      </c>
      <c r="D291" s="32" t="n">
        <v>6.35</v>
      </c>
      <c r="E291" s="37" t="s">
        <v>8</v>
      </c>
      <c r="F291" s="96" t="n">
        <v>0.2</v>
      </c>
      <c r="G291" s="33" t="n">
        <f aca="false">D291/25.4</f>
        <v>0.25</v>
      </c>
      <c r="H291" s="37" t="s">
        <v>8</v>
      </c>
      <c r="I291" s="38" t="n">
        <f aca="false">F291/25.4</f>
        <v>0.0078740157480315</v>
      </c>
      <c r="J291" s="31" t="n">
        <v>6.185</v>
      </c>
    </row>
    <row r="292" s="29" customFormat="true" ht="18" hidden="false" customHeight="true" outlineLevel="0" collapsed="false">
      <c r="A292" s="13" t="s">
        <v>1566</v>
      </c>
      <c r="B292" s="93" t="n">
        <v>127</v>
      </c>
      <c r="C292" s="46" t="n">
        <v>5</v>
      </c>
      <c r="D292" s="25" t="n">
        <v>2.8</v>
      </c>
      <c r="E292" s="19" t="s">
        <v>8</v>
      </c>
      <c r="F292" s="94" t="n">
        <v>0.15</v>
      </c>
      <c r="G292" s="46" t="n">
        <v>0.110236220472441</v>
      </c>
      <c r="H292" s="16" t="s">
        <v>8</v>
      </c>
      <c r="I292" s="49" t="n">
        <v>0.00590551181102362</v>
      </c>
      <c r="J292" s="13" t="n">
        <v>2.965</v>
      </c>
    </row>
    <row r="293" s="29" customFormat="true" ht="18" hidden="false" customHeight="true" outlineLevel="0" collapsed="false">
      <c r="A293" s="31" t="s">
        <v>1567</v>
      </c>
      <c r="B293" s="95" t="n">
        <v>127</v>
      </c>
      <c r="C293" s="33" t="n">
        <f aca="false">B293/25.4</f>
        <v>5</v>
      </c>
      <c r="D293" s="32" t="n">
        <v>3.25</v>
      </c>
      <c r="E293" s="37" t="s">
        <v>8</v>
      </c>
      <c r="F293" s="96" t="n">
        <v>0.25</v>
      </c>
      <c r="G293" s="33" t="n">
        <f aca="false">D293/25.4</f>
        <v>0.127952755905512</v>
      </c>
      <c r="H293" s="37" t="s">
        <v>8</v>
      </c>
      <c r="I293" s="38" t="n">
        <f aca="false">F293/25.4</f>
        <v>0.00984251968503937</v>
      </c>
      <c r="J293" s="31" t="n">
        <v>3.428</v>
      </c>
    </row>
    <row r="294" s="29" customFormat="true" ht="18" hidden="false" customHeight="true" outlineLevel="0" collapsed="false">
      <c r="A294" s="31" t="s">
        <v>1568</v>
      </c>
      <c r="B294" s="95" t="n">
        <v>127</v>
      </c>
      <c r="C294" s="33" t="n">
        <f aca="false">B294/25.4</f>
        <v>5</v>
      </c>
      <c r="D294" s="32" t="n">
        <v>4.76</v>
      </c>
      <c r="E294" s="37" t="s">
        <v>8</v>
      </c>
      <c r="F294" s="96" t="n">
        <v>0.18</v>
      </c>
      <c r="G294" s="33" t="n">
        <f aca="false">D294/25.4</f>
        <v>0.18740157480315</v>
      </c>
      <c r="H294" s="37" t="s">
        <v>8</v>
      </c>
      <c r="I294" s="38" t="n">
        <f aca="false">F294/25.4</f>
        <v>0.00708661417322835</v>
      </c>
      <c r="J294" s="31" t="n">
        <v>4.959</v>
      </c>
    </row>
    <row r="295" s="29" customFormat="true" ht="18" hidden="false" customHeight="true" outlineLevel="0" collapsed="false">
      <c r="A295" s="31" t="s">
        <v>1569</v>
      </c>
      <c r="B295" s="95" t="n">
        <v>127</v>
      </c>
      <c r="C295" s="33" t="n">
        <f aca="false">B295/25.4</f>
        <v>5</v>
      </c>
      <c r="D295" s="32" t="n">
        <v>6.35</v>
      </c>
      <c r="E295" s="37" t="s">
        <v>8</v>
      </c>
      <c r="F295" s="96" t="n">
        <v>0.2</v>
      </c>
      <c r="G295" s="33" t="n">
        <f aca="false">D295/25.4</f>
        <v>0.25</v>
      </c>
      <c r="H295" s="37" t="s">
        <v>8</v>
      </c>
      <c r="I295" s="38" t="n">
        <f aca="false">F295/25.4</f>
        <v>0.0078740157480315</v>
      </c>
      <c r="J295" s="31" t="n">
        <v>6.53</v>
      </c>
    </row>
    <row r="296" s="29" customFormat="true" ht="18" hidden="false" customHeight="true" outlineLevel="0" collapsed="false">
      <c r="A296" s="31" t="s">
        <v>1570</v>
      </c>
      <c r="B296" s="95" t="n">
        <v>127</v>
      </c>
      <c r="C296" s="33" t="n">
        <f aca="false">B296/25.4</f>
        <v>5</v>
      </c>
      <c r="D296" s="32" t="n">
        <v>9.52</v>
      </c>
      <c r="E296" s="37" t="s">
        <v>8</v>
      </c>
      <c r="F296" s="96" t="n">
        <v>0.25</v>
      </c>
      <c r="G296" s="33" t="n">
        <f aca="false">D296/25.4</f>
        <v>0.374803149606299</v>
      </c>
      <c r="H296" s="37" t="s">
        <v>8</v>
      </c>
      <c r="I296" s="38" t="n">
        <f aca="false">F296/25.4</f>
        <v>0.00984251968503937</v>
      </c>
      <c r="J296" s="31" t="n">
        <v>9.537</v>
      </c>
    </row>
    <row r="297" s="29" customFormat="true" ht="18" hidden="false" customHeight="true" outlineLevel="0" collapsed="false">
      <c r="A297" s="31" t="s">
        <v>1571</v>
      </c>
      <c r="B297" s="95" t="n">
        <v>140</v>
      </c>
      <c r="C297" s="33" t="n">
        <f aca="false">B297/25.4</f>
        <v>5.51181102362205</v>
      </c>
      <c r="D297" s="32" t="n">
        <v>4.5</v>
      </c>
      <c r="E297" s="37" t="s">
        <v>8</v>
      </c>
      <c r="F297" s="96" t="n">
        <v>0.2</v>
      </c>
      <c r="G297" s="33" t="n">
        <f aca="false">D297/25.4</f>
        <v>0.177165354330709</v>
      </c>
      <c r="H297" s="37" t="s">
        <v>8</v>
      </c>
      <c r="I297" s="38" t="n">
        <f aca="false">F297/25.4</f>
        <v>0.0078740157480315</v>
      </c>
      <c r="J297" s="31" t="n">
        <v>5.197</v>
      </c>
    </row>
    <row r="298" s="29" customFormat="true" ht="18" hidden="false" customHeight="true" outlineLevel="0" collapsed="false">
      <c r="A298" s="31" t="s">
        <v>1572</v>
      </c>
      <c r="B298" s="95" t="n">
        <v>139.7</v>
      </c>
      <c r="C298" s="33" t="n">
        <f aca="false">B298/25.4</f>
        <v>5.5</v>
      </c>
      <c r="D298" s="32" t="n">
        <v>6.35</v>
      </c>
      <c r="E298" s="37" t="s">
        <v>8</v>
      </c>
      <c r="F298" s="96" t="n">
        <v>0.2</v>
      </c>
      <c r="G298" s="33" t="n">
        <f aca="false">D298/25.4</f>
        <v>0.25</v>
      </c>
      <c r="H298" s="37" t="s">
        <v>8</v>
      </c>
      <c r="I298" s="38" t="n">
        <f aca="false">F298/25.4</f>
        <v>0.0078740157480315</v>
      </c>
      <c r="J298" s="31" t="n">
        <v>7.217</v>
      </c>
    </row>
    <row r="299" s="29" customFormat="true" ht="18" hidden="false" customHeight="true" outlineLevel="0" collapsed="false">
      <c r="A299" s="31" t="s">
        <v>1573</v>
      </c>
      <c r="B299" s="95" t="n">
        <v>141.3</v>
      </c>
      <c r="C299" s="33" t="n">
        <f aca="false">B299/25.4</f>
        <v>5.56299212598425</v>
      </c>
      <c r="D299" s="32" t="n">
        <v>9.525</v>
      </c>
      <c r="E299" s="37" t="s">
        <v>8</v>
      </c>
      <c r="F299" s="96" t="n">
        <v>0.3</v>
      </c>
      <c r="G299" s="33" t="n">
        <f aca="false">D299/25.4</f>
        <v>0.375</v>
      </c>
      <c r="H299" s="37" t="s">
        <v>8</v>
      </c>
      <c r="I299" s="38" t="n">
        <f aca="false">F299/25.4</f>
        <v>0.0118110236220472</v>
      </c>
      <c r="J299" s="31" t="n">
        <v>10.7</v>
      </c>
    </row>
    <row r="300" s="29" customFormat="true" ht="18" hidden="false" customHeight="true" outlineLevel="0" collapsed="false">
      <c r="A300" s="13" t="s">
        <v>1574</v>
      </c>
      <c r="B300" s="93" t="n">
        <v>150</v>
      </c>
      <c r="C300" s="46" t="n">
        <v>5.90551181102362</v>
      </c>
      <c r="D300" s="25" t="n">
        <v>7</v>
      </c>
      <c r="E300" s="19" t="s">
        <v>8</v>
      </c>
      <c r="F300" s="94" t="n">
        <v>0.6</v>
      </c>
      <c r="G300" s="46" t="n">
        <v>0.275590551181102</v>
      </c>
      <c r="H300" s="16" t="s">
        <v>8</v>
      </c>
      <c r="I300" s="49" t="n">
        <v>0.0236220472440945</v>
      </c>
      <c r="J300" s="13" t="n">
        <v>8.532</v>
      </c>
    </row>
    <row r="301" s="29" customFormat="true" ht="18" hidden="false" customHeight="true" outlineLevel="0" collapsed="false">
      <c r="A301" s="31" t="s">
        <v>1575</v>
      </c>
      <c r="B301" s="95" t="n">
        <v>152.3</v>
      </c>
      <c r="C301" s="33" t="n">
        <f aca="false">B301/25.4</f>
        <v>5.99606299212599</v>
      </c>
      <c r="D301" s="32" t="n">
        <v>3</v>
      </c>
      <c r="E301" s="37" t="s">
        <v>8</v>
      </c>
      <c r="F301" s="96" t="n">
        <v>0.2</v>
      </c>
      <c r="G301" s="33" t="n">
        <f aca="false">D301/25.4</f>
        <v>0.118110236220472</v>
      </c>
      <c r="H301" s="37" t="s">
        <v>8</v>
      </c>
      <c r="I301" s="38" t="n">
        <f aca="false">F301/25.4</f>
        <v>0.0078740157480315</v>
      </c>
      <c r="J301" s="31" t="n">
        <v>3.818</v>
      </c>
    </row>
    <row r="302" s="29" customFormat="true" ht="18" hidden="false" customHeight="true" outlineLevel="0" collapsed="false">
      <c r="A302" s="31" t="s">
        <v>1576</v>
      </c>
      <c r="B302" s="95" t="n">
        <v>152.4</v>
      </c>
      <c r="C302" s="33" t="n">
        <f aca="false">B302/25.4</f>
        <v>6</v>
      </c>
      <c r="D302" s="32" t="n">
        <v>3.25</v>
      </c>
      <c r="E302" s="37" t="s">
        <v>8</v>
      </c>
      <c r="F302" s="96" t="n">
        <v>0.3</v>
      </c>
      <c r="G302" s="33" t="n">
        <f aca="false">D302/25.4</f>
        <v>0.127952755905512</v>
      </c>
      <c r="H302" s="37" t="s">
        <v>8</v>
      </c>
      <c r="I302" s="38" t="n">
        <f aca="false">F302/25.4</f>
        <v>0.0118110236220472</v>
      </c>
      <c r="J302" s="31" t="n">
        <v>4.132</v>
      </c>
    </row>
    <row r="303" s="29" customFormat="true" ht="18" hidden="false" customHeight="true" outlineLevel="0" collapsed="false">
      <c r="A303" s="31" t="s">
        <v>1577</v>
      </c>
      <c r="B303" s="95" t="n">
        <v>152.4</v>
      </c>
      <c r="C303" s="33" t="n">
        <f aca="false">B303/25.4</f>
        <v>6</v>
      </c>
      <c r="D303" s="32" t="n">
        <v>6.35</v>
      </c>
      <c r="E303" s="37" t="s">
        <v>8</v>
      </c>
      <c r="F303" s="96" t="n">
        <v>0.2</v>
      </c>
      <c r="G303" s="33" t="n">
        <f aca="false">D303/25.4</f>
        <v>0.25</v>
      </c>
      <c r="H303" s="37" t="s">
        <v>8</v>
      </c>
      <c r="I303" s="38" t="n">
        <f aca="false">F303/25.4</f>
        <v>0.0078740157480315</v>
      </c>
      <c r="J303" s="31" t="n">
        <v>7.905</v>
      </c>
    </row>
    <row r="304" s="29" customFormat="true" ht="18" hidden="false" customHeight="true" outlineLevel="0" collapsed="false">
      <c r="A304" s="31" t="s">
        <v>1578</v>
      </c>
      <c r="B304" s="95" t="n">
        <v>154.05</v>
      </c>
      <c r="C304" s="33" t="n">
        <f aca="false">B304/25.4</f>
        <v>6.06496062992126</v>
      </c>
      <c r="D304" s="32" t="n">
        <v>7.11</v>
      </c>
      <c r="E304" s="37" t="s">
        <v>8</v>
      </c>
      <c r="F304" s="96" t="n">
        <v>0.3</v>
      </c>
      <c r="G304" s="33" t="n">
        <f aca="false">D304/25.4</f>
        <v>0.27992125984252</v>
      </c>
      <c r="H304" s="37" t="s">
        <v>8</v>
      </c>
      <c r="I304" s="38" t="n">
        <f aca="false">F304/25.4</f>
        <v>0.0118110236220472</v>
      </c>
      <c r="J304" s="31" t="n">
        <v>9.769</v>
      </c>
    </row>
    <row r="305" s="29" customFormat="true" ht="18" hidden="false" customHeight="true" outlineLevel="0" collapsed="false">
      <c r="A305" s="31" t="s">
        <v>1579</v>
      </c>
      <c r="B305" s="95" t="n">
        <v>178</v>
      </c>
      <c r="C305" s="57" t="n">
        <f aca="false">B305/25.4</f>
        <v>7.00787401574803</v>
      </c>
      <c r="D305" s="32" t="n">
        <v>5</v>
      </c>
      <c r="E305" s="34" t="s">
        <v>8</v>
      </c>
      <c r="F305" s="35" t="n">
        <v>0.25</v>
      </c>
      <c r="G305" s="33" t="n">
        <f aca="false">D305/25.4</f>
        <v>0.196850393700787</v>
      </c>
      <c r="H305" s="37" t="s">
        <v>8</v>
      </c>
      <c r="I305" s="38" t="n">
        <f aca="false">F305/25.4</f>
        <v>0.00984251968503937</v>
      </c>
      <c r="J305" s="31" t="n">
        <v>7.373</v>
      </c>
    </row>
    <row r="306" s="29" customFormat="true" ht="18" hidden="false" customHeight="true" outlineLevel="0" collapsed="false">
      <c r="A306" s="13" t="s">
        <v>1580</v>
      </c>
      <c r="B306" s="93" t="n">
        <v>200</v>
      </c>
      <c r="C306" s="46" t="n">
        <v>7.8740157480315</v>
      </c>
      <c r="D306" s="25" t="n">
        <v>4.5</v>
      </c>
      <c r="E306" s="19" t="s">
        <v>8</v>
      </c>
      <c r="F306" s="94" t="n">
        <v>0.2</v>
      </c>
      <c r="G306" s="46" t="n">
        <v>0.177165354330709</v>
      </c>
      <c r="H306" s="16" t="s">
        <v>8</v>
      </c>
      <c r="I306" s="49" t="n">
        <v>0.0078740157480315</v>
      </c>
      <c r="J306" s="157" t="n">
        <v>7.498</v>
      </c>
    </row>
    <row r="308" customFormat="false" ht="18" hidden="false" customHeight="true" outlineLevel="0" collapsed="false">
      <c r="A308" s="124" t="s">
        <v>308</v>
      </c>
    </row>
    <row r="309" customFormat="false" ht="18" hidden="false" customHeight="true" outlineLevel="0" collapsed="false">
      <c r="A309" s="124" t="s">
        <v>309</v>
      </c>
    </row>
    <row r="310" s="29" customFormat="true" ht="18" hidden="false" customHeight="true" outlineLevel="0" collapsed="false">
      <c r="A310" s="144" t="s">
        <v>310</v>
      </c>
      <c r="B310" s="101"/>
      <c r="C310" s="70"/>
      <c r="D310" s="101"/>
      <c r="E310" s="101"/>
      <c r="F310" s="101"/>
      <c r="G310" s="70"/>
      <c r="H310" s="70"/>
      <c r="I310" s="70"/>
      <c r="J310" s="70"/>
    </row>
    <row r="311" customFormat="false" ht="18" hidden="false" customHeight="true" outlineLevel="0" collapsed="false">
      <c r="A311" s="124" t="s">
        <v>311</v>
      </c>
    </row>
    <row r="312" customFormat="false" ht="18" hidden="false" customHeight="true" outlineLevel="0" collapsed="false">
      <c r="A312" s="124" t="s">
        <v>312</v>
      </c>
    </row>
  </sheetData>
  <autoFilter ref="A3:J306"/>
  <mergeCells count="5">
    <mergeCell ref="A2:A3"/>
    <mergeCell ref="B2:C2"/>
    <mergeCell ref="D2:I2"/>
    <mergeCell ref="D3:F3"/>
    <mergeCell ref="G3:I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1" activeCellId="0" sqref="P3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8.36"/>
    <col collapsed="false" customWidth="true" hidden="false" outlineLevel="0" max="3" min="3" style="1" width="7.5"/>
    <col collapsed="false" customWidth="true" hidden="false" outlineLevel="0" max="4" min="4" style="2" width="7.5"/>
    <col collapsed="false" customWidth="true" hidden="false" outlineLevel="0" max="5" min="5" style="1" width="7.5"/>
    <col collapsed="false" customWidth="true" hidden="false" outlineLevel="0" max="6" min="6" style="2" width="7.5"/>
    <col collapsed="false" customWidth="true" hidden="false" outlineLevel="0" max="7" min="7" style="2" width="2.62"/>
    <col collapsed="false" customWidth="true" hidden="false" outlineLevel="0" max="8" min="8" style="2" width="6.62"/>
    <col collapsed="false" customWidth="true" hidden="false" outlineLevel="0" max="9" min="9" style="1" width="9.5"/>
    <col collapsed="false" customWidth="true" hidden="false" outlineLevel="0" max="10" min="10" style="1" width="2.62"/>
    <col collapsed="false" customWidth="true" hidden="false" outlineLevel="0" max="11" min="11" style="1" width="7.74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customFormat="false" ht="80.25" hidden="false" customHeight="true" outlineLevel="0" collapsed="false"/>
    <row r="2" customFormat="false" ht="21" hidden="false" customHeight="true" outlineLevel="0" collapsed="false">
      <c r="A2" s="74" t="s">
        <v>0</v>
      </c>
      <c r="B2" s="6" t="s">
        <v>1</v>
      </c>
      <c r="C2" s="6"/>
      <c r="D2" s="6" t="s">
        <v>313</v>
      </c>
      <c r="E2" s="6"/>
      <c r="F2" s="6" t="s">
        <v>2</v>
      </c>
      <c r="G2" s="6"/>
      <c r="H2" s="6"/>
      <c r="I2" s="6"/>
      <c r="J2" s="6"/>
      <c r="K2" s="6"/>
      <c r="L2" s="75" t="s">
        <v>3</v>
      </c>
    </row>
    <row r="3" customFormat="false" ht="21" hidden="false" customHeight="true" outlineLevel="0" collapsed="false">
      <c r="A3" s="74"/>
      <c r="B3" s="76" t="s">
        <v>4</v>
      </c>
      <c r="C3" s="77" t="s">
        <v>5</v>
      </c>
      <c r="D3" s="76" t="s">
        <v>4</v>
      </c>
      <c r="E3" s="77" t="s">
        <v>5</v>
      </c>
      <c r="F3" s="78" t="s">
        <v>4</v>
      </c>
      <c r="G3" s="78"/>
      <c r="H3" s="78"/>
      <c r="I3" s="79" t="s">
        <v>5</v>
      </c>
      <c r="J3" s="79"/>
      <c r="K3" s="79"/>
      <c r="L3" s="80" t="s">
        <v>6</v>
      </c>
    </row>
    <row r="4" s="86" customFormat="true" ht="18" hidden="false" customHeight="true" outlineLevel="0" collapsed="false">
      <c r="A4" s="81" t="s">
        <v>314</v>
      </c>
      <c r="B4" s="82" t="n">
        <v>12.7</v>
      </c>
      <c r="C4" s="83" t="n">
        <v>0.5</v>
      </c>
      <c r="D4" s="82" t="n">
        <v>12.7</v>
      </c>
      <c r="E4" s="83" t="n">
        <v>0.5</v>
      </c>
      <c r="F4" s="82" t="n">
        <v>3.18</v>
      </c>
      <c r="G4" s="84" t="s">
        <v>8</v>
      </c>
      <c r="H4" s="85" t="n">
        <v>0.18</v>
      </c>
      <c r="I4" s="83" t="n">
        <v>0.125196850393701</v>
      </c>
      <c r="J4" s="84" t="s">
        <v>8</v>
      </c>
      <c r="K4" s="49" t="n">
        <v>0.00708661417322835</v>
      </c>
      <c r="L4" s="81" t="n">
        <v>0.274</v>
      </c>
    </row>
    <row r="5" s="86" customFormat="true" ht="18" hidden="false" customHeight="true" outlineLevel="0" collapsed="false">
      <c r="A5" s="81" t="s">
        <v>315</v>
      </c>
      <c r="B5" s="82" t="n">
        <v>15.3</v>
      </c>
      <c r="C5" s="83" t="n">
        <v>0.60236220472441</v>
      </c>
      <c r="D5" s="82" t="n">
        <v>19</v>
      </c>
      <c r="E5" s="83" t="n">
        <v>0.748031496062992</v>
      </c>
      <c r="F5" s="82" t="n">
        <v>2</v>
      </c>
      <c r="G5" s="84" t="s">
        <v>8</v>
      </c>
      <c r="H5" s="85" t="n">
        <v>0.13</v>
      </c>
      <c r="I5" s="83" t="n">
        <v>0.078740157480315</v>
      </c>
      <c r="J5" s="84" t="s">
        <v>8</v>
      </c>
      <c r="K5" s="49" t="n">
        <v>0.00511811023622047</v>
      </c>
      <c r="L5" s="81" t="n">
        <v>0.268</v>
      </c>
    </row>
    <row r="6" customFormat="false" ht="18" hidden="false" customHeight="true" outlineLevel="0" collapsed="false">
      <c r="A6" s="13" t="s">
        <v>316</v>
      </c>
      <c r="B6" s="25" t="n">
        <v>15</v>
      </c>
      <c r="C6" s="46" t="n">
        <v>0.590551181102362</v>
      </c>
      <c r="D6" s="25" t="n">
        <v>20</v>
      </c>
      <c r="E6" s="46" t="n">
        <v>0.78740157480315</v>
      </c>
      <c r="F6" s="25" t="n">
        <v>1.5</v>
      </c>
      <c r="G6" s="84" t="s">
        <v>8</v>
      </c>
      <c r="H6" s="85" t="n">
        <v>0.15</v>
      </c>
      <c r="I6" s="46" t="n">
        <v>0.0590551181102362</v>
      </c>
      <c r="J6" s="84" t="s">
        <v>8</v>
      </c>
      <c r="K6" s="49" t="n">
        <v>0.006</v>
      </c>
      <c r="L6" s="13" t="n">
        <v>0.212</v>
      </c>
    </row>
    <row r="7" customFormat="false" ht="18" hidden="false" customHeight="true" outlineLevel="0" collapsed="false">
      <c r="A7" s="13" t="s">
        <v>317</v>
      </c>
      <c r="B7" s="25" t="n">
        <v>15.88</v>
      </c>
      <c r="C7" s="46" t="n">
        <v>0.625196850393701</v>
      </c>
      <c r="D7" s="25" t="n">
        <v>15.88</v>
      </c>
      <c r="E7" s="46" t="n">
        <v>0.625196850393701</v>
      </c>
      <c r="F7" s="25" t="n">
        <v>3.18</v>
      </c>
      <c r="G7" s="84" t="s">
        <v>8</v>
      </c>
      <c r="H7" s="85" t="n">
        <v>0.18</v>
      </c>
      <c r="I7" s="46" t="n">
        <v>0.125196850393701</v>
      </c>
      <c r="J7" s="84" t="s">
        <v>8</v>
      </c>
      <c r="K7" s="49" t="n">
        <v>0.00708661417322835</v>
      </c>
      <c r="L7" s="13" t="n">
        <v>0.356</v>
      </c>
    </row>
    <row r="8" customFormat="false" ht="18" hidden="false" customHeight="true" outlineLevel="0" collapsed="false">
      <c r="A8" s="13" t="s">
        <v>318</v>
      </c>
      <c r="B8" s="25" t="n">
        <v>16</v>
      </c>
      <c r="C8" s="46" t="n">
        <v>0.62992125984252</v>
      </c>
      <c r="D8" s="25" t="n">
        <v>25.5</v>
      </c>
      <c r="E8" s="46" t="n">
        <v>1.00393700787402</v>
      </c>
      <c r="F8" s="25" t="n">
        <v>2.5</v>
      </c>
      <c r="G8" s="84" t="s">
        <v>8</v>
      </c>
      <c r="H8" s="85" t="n">
        <v>0.18</v>
      </c>
      <c r="I8" s="46" t="n">
        <v>0.0984251968503937</v>
      </c>
      <c r="J8" s="84" t="s">
        <v>8</v>
      </c>
      <c r="K8" s="49" t="n">
        <v>0.00708661417322835</v>
      </c>
      <c r="L8" s="13" t="n">
        <v>0.421</v>
      </c>
    </row>
    <row r="9" customFormat="false" ht="18" hidden="false" customHeight="true" outlineLevel="0" collapsed="false">
      <c r="A9" s="13" t="s">
        <v>319</v>
      </c>
      <c r="B9" s="25" t="n">
        <v>19.05</v>
      </c>
      <c r="C9" s="46" t="n">
        <v>0.75</v>
      </c>
      <c r="D9" s="25" t="n">
        <v>19.05</v>
      </c>
      <c r="E9" s="46" t="n">
        <v>0.75</v>
      </c>
      <c r="F9" s="25" t="n">
        <v>1.59</v>
      </c>
      <c r="G9" s="84" t="s">
        <v>8</v>
      </c>
      <c r="H9" s="85" t="n">
        <v>0.18</v>
      </c>
      <c r="I9" s="46" t="n">
        <v>0.0625984251968504</v>
      </c>
      <c r="J9" s="84" t="s">
        <v>8</v>
      </c>
      <c r="K9" s="49" t="n">
        <v>0.00708661417322835</v>
      </c>
      <c r="L9" s="13" t="n">
        <v>0.233</v>
      </c>
    </row>
    <row r="10" customFormat="false" ht="18" hidden="false" customHeight="true" outlineLevel="0" collapsed="false">
      <c r="A10" s="13" t="s">
        <v>320</v>
      </c>
      <c r="B10" s="25" t="n">
        <v>19.05</v>
      </c>
      <c r="C10" s="46" t="n">
        <v>0.75</v>
      </c>
      <c r="D10" s="25" t="n">
        <v>19.05</v>
      </c>
      <c r="E10" s="46" t="n">
        <v>0.75</v>
      </c>
      <c r="F10" s="25" t="n">
        <v>1.6</v>
      </c>
      <c r="G10" s="84" t="s">
        <v>8</v>
      </c>
      <c r="H10" s="85" t="n">
        <v>0.15</v>
      </c>
      <c r="I10" s="46" t="n">
        <v>0.062992125984252</v>
      </c>
      <c r="J10" s="84" t="s">
        <v>8</v>
      </c>
      <c r="K10" s="49" t="n">
        <v>0.00590551181102362</v>
      </c>
      <c r="L10" s="13" t="n">
        <v>0.234</v>
      </c>
    </row>
    <row r="11" customFormat="false" ht="18" hidden="false" customHeight="true" outlineLevel="0" collapsed="false">
      <c r="A11" s="13" t="s">
        <v>321</v>
      </c>
      <c r="B11" s="25" t="n">
        <v>19.05</v>
      </c>
      <c r="C11" s="46" t="n">
        <v>0.75</v>
      </c>
      <c r="D11" s="25" t="n">
        <v>19.05</v>
      </c>
      <c r="E11" s="46" t="n">
        <v>0.75</v>
      </c>
      <c r="F11" s="25" t="n">
        <v>3.17</v>
      </c>
      <c r="G11" s="84" t="s">
        <v>8</v>
      </c>
      <c r="H11" s="85" t="n">
        <v>0.15</v>
      </c>
      <c r="I11" s="46" t="n">
        <v>0.124803149606299</v>
      </c>
      <c r="J11" s="84" t="s">
        <v>8</v>
      </c>
      <c r="K11" s="49" t="n">
        <v>0.00590551181102362</v>
      </c>
      <c r="L11" s="13" t="n">
        <v>0.437</v>
      </c>
    </row>
    <row r="12" customFormat="false" ht="18" hidden="false" customHeight="true" outlineLevel="0" collapsed="false">
      <c r="A12" s="13" t="s">
        <v>322</v>
      </c>
      <c r="B12" s="25" t="n">
        <v>19.6</v>
      </c>
      <c r="C12" s="46" t="n">
        <v>0.771653543307087</v>
      </c>
      <c r="D12" s="25" t="n">
        <v>17</v>
      </c>
      <c r="E12" s="46" t="n">
        <v>0.669291338582677</v>
      </c>
      <c r="F12" s="25" t="n">
        <v>2</v>
      </c>
      <c r="G12" s="84" t="s">
        <v>8</v>
      </c>
      <c r="H12" s="85" t="n">
        <v>0.2</v>
      </c>
      <c r="I12" s="46" t="n">
        <v>0.078740157480315</v>
      </c>
      <c r="J12" s="84" t="s">
        <v>8</v>
      </c>
      <c r="K12" s="49" t="n">
        <v>0.0078740157480315</v>
      </c>
      <c r="L12" s="13" t="n">
        <v>0.269</v>
      </c>
    </row>
    <row r="13" customFormat="false" ht="18" hidden="false" customHeight="true" outlineLevel="0" collapsed="false">
      <c r="A13" s="13" t="s">
        <v>323</v>
      </c>
      <c r="B13" s="25" t="n">
        <v>20</v>
      </c>
      <c r="C13" s="46" t="n">
        <v>0.78740157480315</v>
      </c>
      <c r="D13" s="25" t="n">
        <v>17.5</v>
      </c>
      <c r="E13" s="46" t="n">
        <v>0.688976377952756</v>
      </c>
      <c r="F13" s="25" t="n">
        <v>2</v>
      </c>
      <c r="G13" s="84" t="s">
        <v>8</v>
      </c>
      <c r="H13" s="85" t="n">
        <v>0.15</v>
      </c>
      <c r="I13" s="46" t="n">
        <v>0.078740157480315</v>
      </c>
      <c r="J13" s="84" t="s">
        <v>8</v>
      </c>
      <c r="K13" s="49" t="n">
        <v>0.00590551181102362</v>
      </c>
      <c r="L13" s="13" t="n">
        <v>0.302</v>
      </c>
    </row>
    <row r="14" customFormat="false" ht="18" hidden="false" customHeight="true" outlineLevel="0" collapsed="false">
      <c r="A14" s="13" t="s">
        <v>324</v>
      </c>
      <c r="B14" s="25" t="n">
        <v>20</v>
      </c>
      <c r="C14" s="46" t="n">
        <v>0.78740157480315</v>
      </c>
      <c r="D14" s="25" t="n">
        <v>20</v>
      </c>
      <c r="E14" s="46" t="n">
        <v>0.78740157480315</v>
      </c>
      <c r="F14" s="25" t="n">
        <v>1.5</v>
      </c>
      <c r="G14" s="84" t="s">
        <v>8</v>
      </c>
      <c r="H14" s="85" t="n">
        <v>0.15</v>
      </c>
      <c r="I14" s="46" t="n">
        <v>0.0590551181102362</v>
      </c>
      <c r="J14" s="84" t="s">
        <v>8</v>
      </c>
      <c r="K14" s="49" t="n">
        <v>0.00590551181102362</v>
      </c>
      <c r="L14" s="13" t="n">
        <v>0.232</v>
      </c>
    </row>
    <row r="15" customFormat="false" ht="18" hidden="false" customHeight="true" outlineLevel="0" collapsed="false">
      <c r="A15" s="13" t="s">
        <v>325</v>
      </c>
      <c r="B15" s="25" t="n">
        <v>20</v>
      </c>
      <c r="C15" s="46" t="n">
        <v>0.78740157480315</v>
      </c>
      <c r="D15" s="25" t="n">
        <v>20</v>
      </c>
      <c r="E15" s="46" t="n">
        <v>0.78740157480315</v>
      </c>
      <c r="F15" s="25" t="n">
        <v>2</v>
      </c>
      <c r="G15" s="84" t="s">
        <v>8</v>
      </c>
      <c r="H15" s="85" t="n">
        <v>0.15</v>
      </c>
      <c r="I15" s="46" t="n">
        <v>0.078740157480315</v>
      </c>
      <c r="J15" s="84" t="s">
        <v>8</v>
      </c>
      <c r="K15" s="49" t="n">
        <v>0.00590551181102362</v>
      </c>
      <c r="L15" s="13" t="n">
        <v>0.304</v>
      </c>
    </row>
    <row r="16" customFormat="false" ht="18" hidden="false" customHeight="true" outlineLevel="0" collapsed="false">
      <c r="A16" s="13" t="s">
        <v>326</v>
      </c>
      <c r="B16" s="25" t="n">
        <v>20</v>
      </c>
      <c r="C16" s="46" t="n">
        <v>0.78740157480315</v>
      </c>
      <c r="D16" s="25" t="n">
        <v>40</v>
      </c>
      <c r="E16" s="46" t="n">
        <v>1.5748031496063</v>
      </c>
      <c r="F16" s="25" t="n">
        <v>1.5</v>
      </c>
      <c r="G16" s="84" t="s">
        <v>8</v>
      </c>
      <c r="H16" s="85" t="n">
        <v>0.15</v>
      </c>
      <c r="I16" s="46" t="n">
        <v>0.0590551181102362</v>
      </c>
      <c r="J16" s="84" t="s">
        <v>8</v>
      </c>
      <c r="K16" s="49" t="n">
        <v>0.00590551181102362</v>
      </c>
      <c r="L16" s="13" t="n">
        <v>0.395</v>
      </c>
    </row>
    <row r="17" customFormat="false" ht="18" hidden="false" customHeight="true" outlineLevel="0" collapsed="false">
      <c r="A17" s="13" t="s">
        <v>327</v>
      </c>
      <c r="B17" s="25" t="n">
        <v>20.5</v>
      </c>
      <c r="C17" s="46" t="n">
        <v>0.807086614173228</v>
      </c>
      <c r="D17" s="25" t="n">
        <v>20</v>
      </c>
      <c r="E17" s="46" t="n">
        <v>0.78740157480315</v>
      </c>
      <c r="F17" s="25" t="n">
        <v>2</v>
      </c>
      <c r="G17" s="84" t="s">
        <v>8</v>
      </c>
      <c r="H17" s="85" t="n">
        <v>0.15</v>
      </c>
      <c r="I17" s="46" t="n">
        <v>0.078740157480315</v>
      </c>
      <c r="J17" s="84" t="s">
        <v>8</v>
      </c>
      <c r="K17" s="49" t="n">
        <v>0.00590551181102362</v>
      </c>
      <c r="L17" s="13" t="n">
        <v>0.307</v>
      </c>
    </row>
    <row r="18" customFormat="false" ht="18" hidden="false" customHeight="true" outlineLevel="0" collapsed="false">
      <c r="A18" s="13" t="s">
        <v>328</v>
      </c>
      <c r="B18" s="25" t="n">
        <v>21</v>
      </c>
      <c r="C18" s="46" t="n">
        <v>0.826771653543307</v>
      </c>
      <c r="D18" s="25" t="n">
        <v>25</v>
      </c>
      <c r="E18" s="46" t="n">
        <v>0.984251968503937</v>
      </c>
      <c r="F18" s="25" t="n">
        <v>3</v>
      </c>
      <c r="G18" s="84" t="s">
        <v>8</v>
      </c>
      <c r="H18" s="85" t="n">
        <v>0.14</v>
      </c>
      <c r="I18" s="46" t="n">
        <v>0.118110236220472</v>
      </c>
      <c r="J18" s="84" t="s">
        <v>8</v>
      </c>
      <c r="K18" s="49" t="n">
        <v>0.00551181102362205</v>
      </c>
      <c r="L18" s="13" t="n">
        <v>0.529</v>
      </c>
    </row>
    <row r="19" customFormat="false" ht="18" hidden="false" customHeight="true" outlineLevel="0" collapsed="false">
      <c r="A19" s="13" t="s">
        <v>329</v>
      </c>
      <c r="B19" s="25" t="n">
        <v>22.22</v>
      </c>
      <c r="C19" s="46" t="n">
        <v>0.874803149606299</v>
      </c>
      <c r="D19" s="25" t="n">
        <v>22.22</v>
      </c>
      <c r="E19" s="46" t="n">
        <v>0.874803149606299</v>
      </c>
      <c r="F19" s="25" t="n">
        <v>3.17</v>
      </c>
      <c r="G19" s="84" t="s">
        <v>8</v>
      </c>
      <c r="H19" s="85" t="n">
        <v>0.18</v>
      </c>
      <c r="I19" s="46" t="n">
        <v>0.124803149606299</v>
      </c>
      <c r="J19" s="84" t="s">
        <v>8</v>
      </c>
      <c r="K19" s="49" t="n">
        <v>0.00708661417322835</v>
      </c>
      <c r="L19" s="13" t="n">
        <v>0.519</v>
      </c>
    </row>
    <row r="20" customFormat="false" ht="18" hidden="false" customHeight="true" outlineLevel="0" collapsed="false">
      <c r="A20" s="13" t="s">
        <v>330</v>
      </c>
      <c r="B20" s="25" t="n">
        <v>24</v>
      </c>
      <c r="C20" s="46" t="n">
        <v>0.94488188976378</v>
      </c>
      <c r="D20" s="25" t="n">
        <v>15</v>
      </c>
      <c r="E20" s="46" t="n">
        <v>0.590551181102362</v>
      </c>
      <c r="F20" s="25" t="n">
        <v>1.5</v>
      </c>
      <c r="G20" s="84" t="s">
        <v>8</v>
      </c>
      <c r="H20" s="85" t="n">
        <v>0.15</v>
      </c>
      <c r="I20" s="46" t="n">
        <v>0.0590551181102362</v>
      </c>
      <c r="J20" s="84" t="s">
        <v>8</v>
      </c>
      <c r="K20" s="49" t="n">
        <v>0.00590551181102362</v>
      </c>
      <c r="L20" s="13" t="n">
        <v>0.208</v>
      </c>
    </row>
    <row r="21" s="86" customFormat="true" ht="18" hidden="false" customHeight="true" outlineLevel="0" collapsed="false">
      <c r="A21" s="81" t="s">
        <v>331</v>
      </c>
      <c r="B21" s="82" t="n">
        <v>25.4</v>
      </c>
      <c r="C21" s="83" t="n">
        <v>1</v>
      </c>
      <c r="D21" s="82" t="n">
        <v>12.7</v>
      </c>
      <c r="E21" s="83" t="n">
        <v>0.5</v>
      </c>
      <c r="F21" s="82" t="n">
        <v>3.17</v>
      </c>
      <c r="G21" s="84" t="s">
        <v>8</v>
      </c>
      <c r="H21" s="85" t="n">
        <v>0.2</v>
      </c>
      <c r="I21" s="83" t="n">
        <v>0.124803149606299</v>
      </c>
      <c r="J21" s="84" t="s">
        <v>8</v>
      </c>
      <c r="K21" s="49" t="n">
        <v>0.0078740157480315</v>
      </c>
      <c r="L21" s="81" t="n">
        <v>0.382</v>
      </c>
    </row>
    <row r="22" customFormat="false" ht="18" hidden="false" customHeight="true" outlineLevel="0" collapsed="false">
      <c r="A22" s="13" t="s">
        <v>332</v>
      </c>
      <c r="B22" s="25" t="n">
        <v>25</v>
      </c>
      <c r="C22" s="46" t="n">
        <v>0.984251968503937</v>
      </c>
      <c r="D22" s="25" t="n">
        <v>15</v>
      </c>
      <c r="E22" s="46" t="n">
        <v>0.590551181102362</v>
      </c>
      <c r="F22" s="25" t="n">
        <v>2</v>
      </c>
      <c r="G22" s="84" t="s">
        <v>8</v>
      </c>
      <c r="H22" s="85" t="n">
        <v>0.15</v>
      </c>
      <c r="I22" s="46" t="n">
        <v>0.078740157480315</v>
      </c>
      <c r="J22" s="84" t="s">
        <v>8</v>
      </c>
      <c r="K22" s="49" t="n">
        <v>0.00590551181102362</v>
      </c>
      <c r="L22" s="13" t="n">
        <v>0.277</v>
      </c>
    </row>
    <row r="23" customFormat="false" ht="18" hidden="false" customHeight="true" outlineLevel="0" collapsed="false">
      <c r="A23" s="13" t="s">
        <v>333</v>
      </c>
      <c r="B23" s="25" t="n">
        <v>25.4</v>
      </c>
      <c r="C23" s="46" t="n">
        <v>1</v>
      </c>
      <c r="D23" s="25" t="n">
        <v>19.05</v>
      </c>
      <c r="E23" s="46" t="n">
        <v>0.75</v>
      </c>
      <c r="F23" s="25" t="n">
        <v>3.17</v>
      </c>
      <c r="G23" s="84" t="s">
        <v>8</v>
      </c>
      <c r="H23" s="85" t="n">
        <v>0.15</v>
      </c>
      <c r="I23" s="46" t="n">
        <v>0.124803149606299</v>
      </c>
      <c r="J23" s="84" t="s">
        <v>8</v>
      </c>
      <c r="K23" s="49" t="n">
        <v>0.00590551181102362</v>
      </c>
      <c r="L23" s="13" t="n">
        <v>0.491</v>
      </c>
    </row>
    <row r="24" customFormat="false" ht="18" hidden="false" customHeight="true" outlineLevel="0" collapsed="false">
      <c r="A24" s="13" t="s">
        <v>334</v>
      </c>
      <c r="B24" s="25" t="n">
        <v>24.75</v>
      </c>
      <c r="C24" s="46" t="n">
        <v>0.974409448818898</v>
      </c>
      <c r="D24" s="25" t="n">
        <v>20</v>
      </c>
      <c r="E24" s="46" t="n">
        <v>0.78740157480315</v>
      </c>
      <c r="F24" s="25" t="n">
        <v>2</v>
      </c>
      <c r="G24" s="84" t="s">
        <v>8</v>
      </c>
      <c r="H24" s="85" t="n">
        <v>0.15</v>
      </c>
      <c r="I24" s="46" t="n">
        <v>0.078740157480315</v>
      </c>
      <c r="J24" s="84" t="s">
        <v>8</v>
      </c>
      <c r="K24" s="49" t="n">
        <v>0.00590551181102362</v>
      </c>
      <c r="L24" s="13" t="n">
        <v>0.33</v>
      </c>
    </row>
    <row r="25" customFormat="false" ht="18" hidden="false" customHeight="true" outlineLevel="0" collapsed="false">
      <c r="A25" s="13" t="s">
        <v>335</v>
      </c>
      <c r="B25" s="25" t="n">
        <v>25.4</v>
      </c>
      <c r="C25" s="46" t="n">
        <v>1</v>
      </c>
      <c r="D25" s="25" t="n">
        <v>22.23</v>
      </c>
      <c r="E25" s="46" t="n">
        <v>0.875196850393701</v>
      </c>
      <c r="F25" s="25" t="n">
        <v>1.59</v>
      </c>
      <c r="G25" s="84" t="s">
        <v>8</v>
      </c>
      <c r="H25" s="85" t="n">
        <v>0.15</v>
      </c>
      <c r="I25" s="46" t="n">
        <v>0.0625984251968504</v>
      </c>
      <c r="J25" s="84" t="s">
        <v>8</v>
      </c>
      <c r="K25" s="49" t="n">
        <v>0.00590551181102362</v>
      </c>
      <c r="L25" s="13" t="n">
        <v>0.288</v>
      </c>
    </row>
    <row r="26" customFormat="false" ht="18" hidden="false" customHeight="true" outlineLevel="0" collapsed="false">
      <c r="A26" s="13" t="s">
        <v>336</v>
      </c>
      <c r="B26" s="25" t="n">
        <v>25.4</v>
      </c>
      <c r="C26" s="46" t="n">
        <v>1</v>
      </c>
      <c r="D26" s="25" t="n">
        <v>25.4</v>
      </c>
      <c r="E26" s="46" t="n">
        <v>1</v>
      </c>
      <c r="F26" s="25" t="n">
        <v>1.59</v>
      </c>
      <c r="G26" s="84" t="s">
        <v>8</v>
      </c>
      <c r="H26" s="85" t="n">
        <v>0.15</v>
      </c>
      <c r="I26" s="46" t="n">
        <v>0.0625984251968504</v>
      </c>
      <c r="J26" s="84" t="s">
        <v>8</v>
      </c>
      <c r="K26" s="49" t="n">
        <v>0.00590551181102362</v>
      </c>
      <c r="L26" s="13" t="n">
        <v>0.315</v>
      </c>
    </row>
    <row r="27" customFormat="false" ht="18" hidden="false" customHeight="true" outlineLevel="0" collapsed="false">
      <c r="A27" s="13" t="s">
        <v>337</v>
      </c>
      <c r="B27" s="25" t="n">
        <v>25</v>
      </c>
      <c r="C27" s="46" t="n">
        <v>0.984251968503937</v>
      </c>
      <c r="D27" s="25" t="n">
        <v>25</v>
      </c>
      <c r="E27" s="46" t="n">
        <v>0.984251968503937</v>
      </c>
      <c r="F27" s="25" t="n">
        <v>2</v>
      </c>
      <c r="G27" s="84" t="s">
        <v>8</v>
      </c>
      <c r="H27" s="85" t="n">
        <v>0.12</v>
      </c>
      <c r="I27" s="46" t="n">
        <v>0.078740157480315</v>
      </c>
      <c r="J27" s="84" t="s">
        <v>8</v>
      </c>
      <c r="K27" s="49" t="n">
        <v>0.0047244094488189</v>
      </c>
      <c r="L27" s="13" t="n">
        <v>0.385</v>
      </c>
    </row>
    <row r="28" customFormat="false" ht="18" hidden="false" customHeight="true" outlineLevel="0" collapsed="false">
      <c r="A28" s="13" t="s">
        <v>338</v>
      </c>
      <c r="B28" s="25" t="n">
        <v>25.4</v>
      </c>
      <c r="C28" s="46" t="n">
        <v>1</v>
      </c>
      <c r="D28" s="25" t="n">
        <v>25.4</v>
      </c>
      <c r="E28" s="46" t="n">
        <v>1</v>
      </c>
      <c r="F28" s="25" t="n">
        <v>2.5</v>
      </c>
      <c r="G28" s="84" t="s">
        <v>8</v>
      </c>
      <c r="H28" s="85" t="n">
        <v>0.25</v>
      </c>
      <c r="I28" s="46" t="n">
        <v>0.0984251968503937</v>
      </c>
      <c r="J28" s="84" t="s">
        <v>8</v>
      </c>
      <c r="K28" s="49" t="n">
        <v>0.00984251968503937</v>
      </c>
      <c r="L28" s="13" t="n">
        <v>0.483</v>
      </c>
    </row>
    <row r="29" customFormat="false" ht="18" hidden="false" customHeight="true" outlineLevel="0" collapsed="false">
      <c r="A29" s="13" t="s">
        <v>339</v>
      </c>
      <c r="B29" s="25" t="n">
        <v>25.4</v>
      </c>
      <c r="C29" s="46" t="n">
        <v>1</v>
      </c>
      <c r="D29" s="25" t="n">
        <v>25.4</v>
      </c>
      <c r="E29" s="46" t="n">
        <v>1</v>
      </c>
      <c r="F29" s="25" t="n">
        <v>2.8</v>
      </c>
      <c r="G29" s="84" t="s">
        <v>8</v>
      </c>
      <c r="H29" s="85" t="n">
        <v>0.15</v>
      </c>
      <c r="I29" s="46" t="n">
        <v>0.110236220472441</v>
      </c>
      <c r="J29" s="84" t="s">
        <v>8</v>
      </c>
      <c r="K29" s="49" t="n">
        <v>0.00590551181102362</v>
      </c>
      <c r="L29" s="13" t="n">
        <v>0.536</v>
      </c>
    </row>
    <row r="30" customFormat="false" ht="18" hidden="false" customHeight="true" outlineLevel="0" collapsed="false">
      <c r="A30" s="13" t="s">
        <v>340</v>
      </c>
      <c r="B30" s="25" t="n">
        <v>25</v>
      </c>
      <c r="C30" s="46" t="n">
        <v>0.984251968503937</v>
      </c>
      <c r="D30" s="25" t="n">
        <v>25</v>
      </c>
      <c r="E30" s="46" t="n">
        <v>0.984251968503937</v>
      </c>
      <c r="F30" s="25" t="n">
        <v>3</v>
      </c>
      <c r="G30" s="84" t="s">
        <v>8</v>
      </c>
      <c r="H30" s="85" t="n">
        <v>0.15</v>
      </c>
      <c r="I30" s="46" t="n">
        <v>0.118110236220472</v>
      </c>
      <c r="J30" s="84" t="s">
        <v>8</v>
      </c>
      <c r="K30" s="49" t="n">
        <v>0.00590551181102362</v>
      </c>
      <c r="L30" s="13" t="n">
        <v>0.562</v>
      </c>
    </row>
    <row r="31" customFormat="false" ht="18" hidden="false" customHeight="true" outlineLevel="0" collapsed="false">
      <c r="A31" s="13" t="s">
        <v>341</v>
      </c>
      <c r="B31" s="25" t="n">
        <v>25.4</v>
      </c>
      <c r="C31" s="46" t="n">
        <v>1</v>
      </c>
      <c r="D31" s="25" t="n">
        <v>25.4</v>
      </c>
      <c r="E31" s="46" t="n">
        <v>1</v>
      </c>
      <c r="F31" s="25" t="n">
        <v>3.17</v>
      </c>
      <c r="G31" s="84" t="s">
        <v>8</v>
      </c>
      <c r="H31" s="85" t="n">
        <v>0.26</v>
      </c>
      <c r="I31" s="46" t="n">
        <v>0.124803149606299</v>
      </c>
      <c r="J31" s="84" t="s">
        <v>8</v>
      </c>
      <c r="K31" s="49" t="n">
        <v>0.0102362204724409</v>
      </c>
      <c r="L31" s="13" t="n">
        <v>0.601</v>
      </c>
    </row>
    <row r="32" customFormat="false" ht="18" hidden="false" customHeight="true" outlineLevel="0" collapsed="false">
      <c r="A32" s="13" t="s">
        <v>342</v>
      </c>
      <c r="B32" s="25" t="n">
        <v>25.4</v>
      </c>
      <c r="C32" s="46" t="n">
        <v>1</v>
      </c>
      <c r="D32" s="25" t="n">
        <v>25.4</v>
      </c>
      <c r="E32" s="46" t="n">
        <v>1</v>
      </c>
      <c r="F32" s="25" t="n">
        <v>3.17</v>
      </c>
      <c r="G32" s="84" t="s">
        <v>8</v>
      </c>
      <c r="H32" s="85" t="n">
        <v>0.18</v>
      </c>
      <c r="I32" s="46" t="n">
        <v>0.124803149606299</v>
      </c>
      <c r="J32" s="84" t="s">
        <v>8</v>
      </c>
      <c r="K32" s="49" t="n">
        <v>0.00708661417322835</v>
      </c>
      <c r="L32" s="13" t="n">
        <v>0.601</v>
      </c>
    </row>
    <row r="33" customFormat="false" ht="18" hidden="false" customHeight="true" outlineLevel="0" collapsed="false">
      <c r="A33" s="13" t="s">
        <v>343</v>
      </c>
      <c r="B33" s="25" t="n">
        <v>25.4</v>
      </c>
      <c r="C33" s="46" t="n">
        <v>1</v>
      </c>
      <c r="D33" s="25" t="n">
        <v>25.4</v>
      </c>
      <c r="E33" s="46" t="n">
        <v>1</v>
      </c>
      <c r="F33" s="25" t="n">
        <v>4.76</v>
      </c>
      <c r="G33" s="84" t="s">
        <v>8</v>
      </c>
      <c r="H33" s="85" t="n">
        <v>0.18</v>
      </c>
      <c r="I33" s="46" t="n">
        <v>0.18740157480315</v>
      </c>
      <c r="J33" s="84" t="s">
        <v>8</v>
      </c>
      <c r="K33" s="49" t="n">
        <v>0.00708661417322835</v>
      </c>
      <c r="L33" s="13" t="n">
        <v>0.861</v>
      </c>
    </row>
    <row r="34" customFormat="false" ht="18" hidden="false" customHeight="true" outlineLevel="0" collapsed="false">
      <c r="A34" s="81" t="s">
        <v>344</v>
      </c>
      <c r="B34" s="82" t="n">
        <v>25.4</v>
      </c>
      <c r="C34" s="83" t="n">
        <v>1</v>
      </c>
      <c r="D34" s="82" t="n">
        <v>38.1</v>
      </c>
      <c r="E34" s="83" t="n">
        <v>1.5</v>
      </c>
      <c r="F34" s="82" t="n">
        <v>3.17</v>
      </c>
      <c r="G34" s="84" t="s">
        <v>8</v>
      </c>
      <c r="H34" s="85" t="n">
        <v>0.18</v>
      </c>
      <c r="I34" s="83" t="n">
        <v>0.124803149606299</v>
      </c>
      <c r="J34" s="84" t="s">
        <v>8</v>
      </c>
      <c r="K34" s="49" t="n">
        <v>0.00708661417322835</v>
      </c>
      <c r="L34" s="81" t="n">
        <v>0.819</v>
      </c>
    </row>
    <row r="35" s="87" customFormat="true" ht="18" hidden="false" customHeight="true" outlineLevel="0" collapsed="false">
      <c r="A35" s="81" t="s">
        <v>345</v>
      </c>
      <c r="B35" s="82" t="n">
        <v>25</v>
      </c>
      <c r="C35" s="83" t="n">
        <v>0.984251968503937</v>
      </c>
      <c r="D35" s="82" t="n">
        <v>40</v>
      </c>
      <c r="E35" s="83" t="n">
        <v>1.5748031496063</v>
      </c>
      <c r="F35" s="82" t="n">
        <v>3</v>
      </c>
      <c r="G35" s="84" t="s">
        <v>8</v>
      </c>
      <c r="H35" s="85" t="n">
        <v>0.15</v>
      </c>
      <c r="I35" s="83" t="n">
        <v>0.118110236220472</v>
      </c>
      <c r="J35" s="84" t="s">
        <v>8</v>
      </c>
      <c r="K35" s="49" t="n">
        <v>0.00590551181102362</v>
      </c>
      <c r="L35" s="81" t="n">
        <v>0.806</v>
      </c>
    </row>
    <row r="36" customFormat="false" ht="18" hidden="false" customHeight="true" outlineLevel="0" collapsed="false">
      <c r="A36" s="81" t="s">
        <v>346</v>
      </c>
      <c r="B36" s="82" t="n">
        <v>25.4</v>
      </c>
      <c r="C36" s="83" t="n">
        <v>1</v>
      </c>
      <c r="D36" s="82" t="n">
        <v>50.8</v>
      </c>
      <c r="E36" s="83" t="n">
        <v>2</v>
      </c>
      <c r="F36" s="82" t="n">
        <v>3.17</v>
      </c>
      <c r="G36" s="84" t="s">
        <v>8</v>
      </c>
      <c r="H36" s="85" t="n">
        <v>0.26</v>
      </c>
      <c r="I36" s="83" t="n">
        <v>0.124803149606299</v>
      </c>
      <c r="J36" s="84" t="s">
        <v>8</v>
      </c>
      <c r="K36" s="49" t="n">
        <v>0.0102362204724409</v>
      </c>
      <c r="L36" s="81" t="n">
        <v>1.038</v>
      </c>
    </row>
    <row r="37" customFormat="false" ht="18" hidden="false" customHeight="true" outlineLevel="0" collapsed="false">
      <c r="A37" s="81" t="s">
        <v>347</v>
      </c>
      <c r="B37" s="82" t="n">
        <v>26</v>
      </c>
      <c r="C37" s="83" t="n">
        <v>1.02362204724409</v>
      </c>
      <c r="D37" s="82" t="n">
        <v>9</v>
      </c>
      <c r="E37" s="83" t="n">
        <v>0.354330708661417</v>
      </c>
      <c r="F37" s="82" t="n">
        <v>3</v>
      </c>
      <c r="G37" s="84" t="s">
        <v>8</v>
      </c>
      <c r="H37" s="85" t="n">
        <v>0.15</v>
      </c>
      <c r="I37" s="83" t="n">
        <v>0.118110236220472</v>
      </c>
      <c r="J37" s="84" t="s">
        <v>8</v>
      </c>
      <c r="K37" s="49" t="n">
        <v>0.00590551181102362</v>
      </c>
      <c r="L37" s="81" t="n">
        <v>0.309</v>
      </c>
    </row>
    <row r="38" customFormat="false" ht="18" hidden="false" customHeight="true" outlineLevel="0" collapsed="false">
      <c r="A38" s="13" t="s">
        <v>348</v>
      </c>
      <c r="B38" s="25" t="n">
        <v>26</v>
      </c>
      <c r="C38" s="46" t="n">
        <v>1.02362204724409</v>
      </c>
      <c r="D38" s="25" t="n">
        <v>12</v>
      </c>
      <c r="E38" s="46" t="n">
        <v>0.47244094488189</v>
      </c>
      <c r="F38" s="25" t="n">
        <v>2</v>
      </c>
      <c r="G38" s="84" t="s">
        <v>8</v>
      </c>
      <c r="H38" s="85" t="n">
        <v>0.15</v>
      </c>
      <c r="I38" s="46" t="n">
        <v>0.078740157480315</v>
      </c>
      <c r="J38" s="84" t="s">
        <v>8</v>
      </c>
      <c r="K38" s="49" t="n">
        <v>0.00590551181102362</v>
      </c>
      <c r="L38" s="13" t="n">
        <v>0.249</v>
      </c>
    </row>
    <row r="39" customFormat="false" ht="18" hidden="false" customHeight="true" outlineLevel="0" collapsed="false">
      <c r="A39" s="13" t="s">
        <v>349</v>
      </c>
      <c r="B39" s="25" t="n">
        <v>26</v>
      </c>
      <c r="C39" s="46" t="n">
        <v>1.02362204724409</v>
      </c>
      <c r="D39" s="25" t="n">
        <v>20</v>
      </c>
      <c r="E39" s="46" t="n">
        <v>0.78740157480315</v>
      </c>
      <c r="F39" s="25" t="n">
        <v>3</v>
      </c>
      <c r="G39" s="84" t="s">
        <v>8</v>
      </c>
      <c r="H39" s="85" t="n">
        <v>0.15</v>
      </c>
      <c r="I39" s="46" t="n">
        <v>0.118110236220472</v>
      </c>
      <c r="J39" s="84" t="s">
        <v>8</v>
      </c>
      <c r="K39" s="49" t="n">
        <v>0.00590551181102362</v>
      </c>
      <c r="L39" s="13" t="n">
        <v>0.488</v>
      </c>
    </row>
    <row r="40" customFormat="false" ht="18" hidden="false" customHeight="true" outlineLevel="0" collapsed="false">
      <c r="A40" s="13" t="s">
        <v>350</v>
      </c>
      <c r="B40" s="25" t="n">
        <v>27</v>
      </c>
      <c r="C40" s="46" t="n">
        <v>1.06299212598425</v>
      </c>
      <c r="D40" s="25" t="n">
        <v>40</v>
      </c>
      <c r="E40" s="46" t="n">
        <v>1.5748031496063</v>
      </c>
      <c r="F40" s="25" t="n">
        <v>3</v>
      </c>
      <c r="G40" s="84" t="s">
        <v>8</v>
      </c>
      <c r="H40" s="85" t="n">
        <v>0.25</v>
      </c>
      <c r="I40" s="46" t="n">
        <v>0.118110236220472</v>
      </c>
      <c r="J40" s="84" t="s">
        <v>8</v>
      </c>
      <c r="K40" s="49" t="n">
        <v>0.00984251968503937</v>
      </c>
      <c r="L40" s="13" t="n">
        <v>0.824</v>
      </c>
    </row>
    <row r="41" customFormat="false" ht="18" hidden="false" customHeight="true" outlineLevel="0" collapsed="false">
      <c r="A41" s="13" t="s">
        <v>351</v>
      </c>
      <c r="B41" s="25" t="n">
        <v>28.58</v>
      </c>
      <c r="C41" s="46" t="n">
        <v>1.1251968503937</v>
      </c>
      <c r="D41" s="25" t="n">
        <v>25.4</v>
      </c>
      <c r="E41" s="46" t="n">
        <v>1</v>
      </c>
      <c r="F41" s="25" t="n">
        <v>3.17</v>
      </c>
      <c r="G41" s="84" t="s">
        <v>8</v>
      </c>
      <c r="H41" s="85" t="n">
        <v>0.18</v>
      </c>
      <c r="I41" s="46" t="n">
        <v>0.124803149606299</v>
      </c>
      <c r="J41" s="84" t="s">
        <v>8</v>
      </c>
      <c r="K41" s="49" t="n">
        <v>0.00708661417322835</v>
      </c>
      <c r="L41" s="13" t="n">
        <v>0.628</v>
      </c>
    </row>
    <row r="42" customFormat="false" ht="18" hidden="false" customHeight="true" outlineLevel="0" collapsed="false">
      <c r="A42" s="13" t="s">
        <v>352</v>
      </c>
      <c r="B42" s="25" t="n">
        <v>28.58</v>
      </c>
      <c r="C42" s="46" t="n">
        <v>1.1251968503937</v>
      </c>
      <c r="D42" s="25" t="n">
        <v>38.1</v>
      </c>
      <c r="E42" s="46" t="n">
        <v>1.5</v>
      </c>
      <c r="F42" s="25" t="n">
        <v>3.18</v>
      </c>
      <c r="G42" s="84" t="s">
        <v>8</v>
      </c>
      <c r="H42" s="85" t="n">
        <v>0.18</v>
      </c>
      <c r="I42" s="46" t="n">
        <v>0.125196850393701</v>
      </c>
      <c r="J42" s="84" t="s">
        <v>8</v>
      </c>
      <c r="K42" s="49" t="n">
        <v>0.00708661417322835</v>
      </c>
      <c r="L42" s="13" t="n">
        <v>0.849</v>
      </c>
    </row>
    <row r="43" customFormat="false" ht="18" hidden="false" customHeight="true" outlineLevel="0" collapsed="false">
      <c r="A43" s="13" t="s">
        <v>353</v>
      </c>
      <c r="B43" s="25" t="n">
        <v>30</v>
      </c>
      <c r="C43" s="46" t="n">
        <v>1.18110236220472</v>
      </c>
      <c r="D43" s="25" t="n">
        <v>12</v>
      </c>
      <c r="E43" s="46" t="n">
        <v>0.47244094488189</v>
      </c>
      <c r="F43" s="25" t="n">
        <v>2</v>
      </c>
      <c r="G43" s="84" t="s">
        <v>8</v>
      </c>
      <c r="H43" s="85" t="n">
        <v>0.15</v>
      </c>
      <c r="I43" s="46" t="n">
        <v>0.078740157480315</v>
      </c>
      <c r="J43" s="84" t="s">
        <v>8</v>
      </c>
      <c r="K43" s="49" t="n">
        <v>0.00590551181102362</v>
      </c>
      <c r="L43" s="13" t="n">
        <v>0.271</v>
      </c>
    </row>
    <row r="44" customFormat="false" ht="18" hidden="false" customHeight="true" outlineLevel="0" collapsed="false">
      <c r="A44" s="13" t="s">
        <v>354</v>
      </c>
      <c r="B44" s="25" t="n">
        <v>30</v>
      </c>
      <c r="C44" s="46" t="n">
        <v>1.18110236220472</v>
      </c>
      <c r="D44" s="25" t="n">
        <v>30</v>
      </c>
      <c r="E44" s="46" t="n">
        <v>1.18110236220472</v>
      </c>
      <c r="F44" s="25" t="n">
        <v>3</v>
      </c>
      <c r="G44" s="84" t="s">
        <v>8</v>
      </c>
      <c r="H44" s="85" t="n">
        <v>0.15</v>
      </c>
      <c r="I44" s="46" t="n">
        <v>0.118110236220472</v>
      </c>
      <c r="J44" s="84" t="s">
        <v>8</v>
      </c>
      <c r="K44" s="49" t="n">
        <v>0.00590551181102362</v>
      </c>
      <c r="L44" s="13" t="n">
        <v>0.684</v>
      </c>
    </row>
    <row r="45" customFormat="false" ht="18" hidden="false" customHeight="true" outlineLevel="0" collapsed="false">
      <c r="A45" s="13" t="s">
        <v>355</v>
      </c>
      <c r="B45" s="25" t="n">
        <v>30.6</v>
      </c>
      <c r="C45" s="46" t="n">
        <v>1.20472440944882</v>
      </c>
      <c r="D45" s="25" t="n">
        <v>20</v>
      </c>
      <c r="E45" s="46" t="n">
        <v>0.78740157480315</v>
      </c>
      <c r="F45" s="25" t="n">
        <v>3</v>
      </c>
      <c r="G45" s="84" t="s">
        <v>8</v>
      </c>
      <c r="H45" s="85" t="n">
        <v>0.15</v>
      </c>
      <c r="I45" s="46" t="n">
        <v>0.118110236220472</v>
      </c>
      <c r="J45" s="84" t="s">
        <v>8</v>
      </c>
      <c r="K45" s="49" t="n">
        <v>0.00590551181102362</v>
      </c>
      <c r="L45" s="13" t="n">
        <v>0.526</v>
      </c>
    </row>
    <row r="46" customFormat="false" ht="18" hidden="false" customHeight="true" outlineLevel="0" collapsed="false">
      <c r="A46" s="13" t="s">
        <v>356</v>
      </c>
      <c r="B46" s="25" t="n">
        <v>31.75</v>
      </c>
      <c r="C46" s="46" t="n">
        <v>1.25</v>
      </c>
      <c r="D46" s="25" t="n">
        <v>12.7</v>
      </c>
      <c r="E46" s="46" t="n">
        <v>0.5</v>
      </c>
      <c r="F46" s="25" t="n">
        <v>3.17</v>
      </c>
      <c r="G46" s="84" t="s">
        <v>8</v>
      </c>
      <c r="H46" s="85" t="n">
        <v>0.15</v>
      </c>
      <c r="I46" s="46" t="n">
        <v>0.124803149606299</v>
      </c>
      <c r="J46" s="84" t="s">
        <v>8</v>
      </c>
      <c r="K46" s="49" t="n">
        <v>0.00590551181102362</v>
      </c>
      <c r="L46" s="13" t="n">
        <v>0.438</v>
      </c>
    </row>
    <row r="47" customFormat="false" ht="18" hidden="false" customHeight="true" outlineLevel="0" collapsed="false">
      <c r="A47" s="13" t="s">
        <v>357</v>
      </c>
      <c r="B47" s="25" t="n">
        <v>31.75</v>
      </c>
      <c r="C47" s="46" t="n">
        <v>1.25</v>
      </c>
      <c r="D47" s="25" t="n">
        <v>15.88</v>
      </c>
      <c r="E47" s="46" t="n">
        <v>0.625196850393701</v>
      </c>
      <c r="F47" s="25" t="n">
        <v>3.18</v>
      </c>
      <c r="G47" s="84" t="s">
        <v>8</v>
      </c>
      <c r="H47" s="85" t="n">
        <v>0.2</v>
      </c>
      <c r="I47" s="46" t="n">
        <v>0.125196850393701</v>
      </c>
      <c r="J47" s="84" t="s">
        <v>8</v>
      </c>
      <c r="K47" s="49" t="n">
        <v>0.0078740157480315</v>
      </c>
      <c r="L47" s="13" t="n">
        <v>0.493</v>
      </c>
    </row>
    <row r="48" s="86" customFormat="true" ht="18" hidden="false" customHeight="true" outlineLevel="0" collapsed="false">
      <c r="A48" s="81" t="s">
        <v>358</v>
      </c>
      <c r="B48" s="82" t="n">
        <v>31.75</v>
      </c>
      <c r="C48" s="83" t="n">
        <v>1.25</v>
      </c>
      <c r="D48" s="82" t="n">
        <v>19.05</v>
      </c>
      <c r="E48" s="83" t="n">
        <v>0.75</v>
      </c>
      <c r="F48" s="82" t="n">
        <v>3.18</v>
      </c>
      <c r="G48" s="84" t="s">
        <v>8</v>
      </c>
      <c r="H48" s="85" t="n">
        <v>0.18</v>
      </c>
      <c r="I48" s="83" t="n">
        <v>0.125196850393701</v>
      </c>
      <c r="J48" s="84" t="s">
        <v>8</v>
      </c>
      <c r="K48" s="49" t="n">
        <v>0.00708661417322835</v>
      </c>
      <c r="L48" s="81" t="n">
        <v>0.548</v>
      </c>
    </row>
    <row r="49" customFormat="false" ht="18" hidden="false" customHeight="true" outlineLevel="0" collapsed="false">
      <c r="A49" s="13" t="s">
        <v>359</v>
      </c>
      <c r="B49" s="25" t="n">
        <v>31.75</v>
      </c>
      <c r="C49" s="46" t="n">
        <v>1.25</v>
      </c>
      <c r="D49" s="25" t="n">
        <v>25.4</v>
      </c>
      <c r="E49" s="46" t="n">
        <v>1</v>
      </c>
      <c r="F49" s="25" t="n">
        <v>3.17</v>
      </c>
      <c r="G49" s="84" t="s">
        <v>8</v>
      </c>
      <c r="H49" s="85" t="n">
        <v>0.15</v>
      </c>
      <c r="I49" s="46" t="n">
        <v>0.124803149606299</v>
      </c>
      <c r="J49" s="84" t="s">
        <v>8</v>
      </c>
      <c r="K49" s="49" t="n">
        <v>0.00590551181102362</v>
      </c>
      <c r="L49" s="13" t="n">
        <v>0.655</v>
      </c>
    </row>
    <row r="50" customFormat="false" ht="18" hidden="false" customHeight="true" outlineLevel="0" collapsed="false">
      <c r="A50" s="13" t="s">
        <v>360</v>
      </c>
      <c r="B50" s="25" t="n">
        <v>31.75</v>
      </c>
      <c r="C50" s="46" t="n">
        <v>1.25</v>
      </c>
      <c r="D50" s="25" t="n">
        <v>31.75</v>
      </c>
      <c r="E50" s="46" t="n">
        <v>1.25</v>
      </c>
      <c r="F50" s="25" t="n">
        <v>3.2</v>
      </c>
      <c r="G50" s="84" t="s">
        <v>8</v>
      </c>
      <c r="H50" s="85" t="n">
        <v>0.28</v>
      </c>
      <c r="I50" s="46" t="n">
        <v>0.125984251968504</v>
      </c>
      <c r="J50" s="84" t="s">
        <v>8</v>
      </c>
      <c r="K50" s="49" t="n">
        <v>0.0110236220472441</v>
      </c>
      <c r="L50" s="13" t="n">
        <v>0.771</v>
      </c>
    </row>
    <row r="51" customFormat="false" ht="18" hidden="false" customHeight="true" outlineLevel="0" collapsed="false">
      <c r="A51" s="13" t="s">
        <v>361</v>
      </c>
      <c r="B51" s="25" t="n">
        <v>31.75</v>
      </c>
      <c r="C51" s="46" t="n">
        <v>1.25</v>
      </c>
      <c r="D51" s="25" t="n">
        <v>31.75</v>
      </c>
      <c r="E51" s="46" t="n">
        <v>1.25</v>
      </c>
      <c r="F51" s="25" t="n">
        <v>3.17</v>
      </c>
      <c r="G51" s="84" t="s">
        <v>8</v>
      </c>
      <c r="H51" s="85" t="n">
        <v>0.18</v>
      </c>
      <c r="I51" s="46" t="n">
        <v>0.124803149606299</v>
      </c>
      <c r="J51" s="84" t="s">
        <v>8</v>
      </c>
      <c r="K51" s="49" t="n">
        <v>0.00708661417322835</v>
      </c>
      <c r="L51" s="13" t="n">
        <v>0.765</v>
      </c>
    </row>
    <row r="52" customFormat="false" ht="18" hidden="false" customHeight="true" outlineLevel="0" collapsed="false">
      <c r="A52" s="13" t="s">
        <v>362</v>
      </c>
      <c r="B52" s="25" t="n">
        <v>31.75</v>
      </c>
      <c r="C52" s="46" t="n">
        <v>1.25</v>
      </c>
      <c r="D52" s="25" t="n">
        <v>31.75</v>
      </c>
      <c r="E52" s="46" t="n">
        <v>1.25</v>
      </c>
      <c r="F52" s="25" t="n">
        <v>4.76</v>
      </c>
      <c r="G52" s="84" t="s">
        <v>8</v>
      </c>
      <c r="H52" s="85" t="n">
        <v>0.2</v>
      </c>
      <c r="I52" s="46" t="n">
        <v>0.18740157480315</v>
      </c>
      <c r="J52" s="84" t="s">
        <v>8</v>
      </c>
      <c r="K52" s="49" t="n">
        <v>0.0078740157480315</v>
      </c>
      <c r="L52" s="13" t="n">
        <v>1.107</v>
      </c>
    </row>
    <row r="53" customFormat="false" ht="18" hidden="false" customHeight="true" outlineLevel="0" collapsed="false">
      <c r="A53" s="13" t="s">
        <v>363</v>
      </c>
      <c r="B53" s="25" t="n">
        <v>32</v>
      </c>
      <c r="C53" s="46" t="n">
        <v>1.25984251968504</v>
      </c>
      <c r="D53" s="25" t="n">
        <v>80</v>
      </c>
      <c r="E53" s="46" t="n">
        <v>3.1496062992126</v>
      </c>
      <c r="F53" s="25" t="n">
        <v>3</v>
      </c>
      <c r="G53" s="84" t="s">
        <v>8</v>
      </c>
      <c r="H53" s="85" t="n">
        <v>0.15</v>
      </c>
      <c r="I53" s="46" t="n">
        <v>0.118110236220472</v>
      </c>
      <c r="J53" s="84" t="s">
        <v>8</v>
      </c>
      <c r="K53" s="49" t="n">
        <v>0.00590551181102362</v>
      </c>
      <c r="L53" s="13" t="n">
        <v>1.514</v>
      </c>
    </row>
    <row r="54" customFormat="false" ht="18" hidden="false" customHeight="true" outlineLevel="0" collapsed="false">
      <c r="A54" s="13" t="s">
        <v>364</v>
      </c>
      <c r="B54" s="25" t="n">
        <v>25.4</v>
      </c>
      <c r="C54" s="46" t="n">
        <v>1</v>
      </c>
      <c r="D54" s="25" t="n">
        <v>34.92</v>
      </c>
      <c r="E54" s="46" t="n">
        <v>1.3748031496063</v>
      </c>
      <c r="F54" s="25" t="n">
        <v>3.17</v>
      </c>
      <c r="G54" s="84" t="s">
        <v>8</v>
      </c>
      <c r="H54" s="85" t="n">
        <v>0.18</v>
      </c>
      <c r="I54" s="46" t="n">
        <v>0.124803149606299</v>
      </c>
      <c r="J54" s="84" t="s">
        <v>8</v>
      </c>
      <c r="K54" s="49" t="n">
        <v>0.00708661417322835</v>
      </c>
      <c r="L54" s="13" t="n">
        <v>0.765</v>
      </c>
    </row>
    <row r="55" customFormat="false" ht="18" hidden="false" customHeight="true" outlineLevel="0" collapsed="false">
      <c r="A55" s="13" t="s">
        <v>365</v>
      </c>
      <c r="B55" s="25" t="n">
        <v>35</v>
      </c>
      <c r="C55" s="46" t="n">
        <v>1.37795275590551</v>
      </c>
      <c r="D55" s="25" t="n">
        <v>30</v>
      </c>
      <c r="E55" s="46" t="n">
        <v>1.18110236220472</v>
      </c>
      <c r="F55" s="25" t="n">
        <v>3</v>
      </c>
      <c r="G55" s="84" t="s">
        <v>8</v>
      </c>
      <c r="H55" s="85" t="n">
        <v>0.15</v>
      </c>
      <c r="I55" s="46" t="n">
        <v>0.118110236220472</v>
      </c>
      <c r="J55" s="84" t="s">
        <v>8</v>
      </c>
      <c r="K55" s="49" t="n">
        <v>0.00590551181102362</v>
      </c>
      <c r="L55" s="13" t="n">
        <v>0.724</v>
      </c>
    </row>
    <row r="56" customFormat="false" ht="18" hidden="false" customHeight="true" outlineLevel="0" collapsed="false">
      <c r="A56" s="13" t="s">
        <v>366</v>
      </c>
      <c r="B56" s="25" t="n">
        <v>35</v>
      </c>
      <c r="C56" s="46" t="n">
        <v>1.37795275590551</v>
      </c>
      <c r="D56" s="25" t="n">
        <v>50</v>
      </c>
      <c r="E56" s="46" t="n">
        <v>1.96850393700787</v>
      </c>
      <c r="F56" s="25" t="n">
        <v>3</v>
      </c>
      <c r="G56" s="84" t="s">
        <v>8</v>
      </c>
      <c r="H56" s="85" t="n">
        <v>0.15</v>
      </c>
      <c r="I56" s="46" t="n">
        <v>0.118110236220472</v>
      </c>
      <c r="J56" s="84" t="s">
        <v>8</v>
      </c>
      <c r="K56" s="49" t="n">
        <v>0.00590551181102362</v>
      </c>
      <c r="L56" s="13" t="n">
        <v>1.05</v>
      </c>
    </row>
    <row r="57" customFormat="false" ht="18" hidden="false" customHeight="true" outlineLevel="0" collapsed="false">
      <c r="A57" s="13" t="s">
        <v>367</v>
      </c>
      <c r="B57" s="25" t="n">
        <v>36</v>
      </c>
      <c r="C57" s="46" t="n">
        <v>1.41732283464567</v>
      </c>
      <c r="D57" s="25" t="n">
        <v>50</v>
      </c>
      <c r="E57" s="46" t="n">
        <v>1.96850393700787</v>
      </c>
      <c r="F57" s="25" t="n">
        <v>4</v>
      </c>
      <c r="G57" s="84" t="s">
        <v>8</v>
      </c>
      <c r="H57" s="85" t="n">
        <v>0.15</v>
      </c>
      <c r="I57" s="46" t="n">
        <v>0.15748031496063</v>
      </c>
      <c r="J57" s="84" t="s">
        <v>8</v>
      </c>
      <c r="K57" s="49" t="n">
        <v>0.00590551181102362</v>
      </c>
      <c r="L57" s="13" t="n">
        <v>1.388</v>
      </c>
    </row>
    <row r="58" customFormat="false" ht="18" hidden="false" customHeight="true" outlineLevel="0" collapsed="false">
      <c r="A58" s="13" t="s">
        <v>368</v>
      </c>
      <c r="B58" s="25" t="n">
        <v>37.4</v>
      </c>
      <c r="C58" s="46" t="n">
        <v>1.47244094488189</v>
      </c>
      <c r="D58" s="25" t="n">
        <v>50</v>
      </c>
      <c r="E58" s="46" t="n">
        <v>1.96850393700787</v>
      </c>
      <c r="F58" s="25" t="n">
        <v>4</v>
      </c>
      <c r="G58" s="84" t="s">
        <v>8</v>
      </c>
      <c r="H58" s="85" t="n">
        <v>0.2</v>
      </c>
      <c r="I58" s="46" t="n">
        <v>0.15748031496063</v>
      </c>
      <c r="J58" s="84" t="s">
        <v>8</v>
      </c>
      <c r="K58" s="49" t="n">
        <v>0.0078740157480315</v>
      </c>
      <c r="L58" s="13" t="n">
        <v>1.404</v>
      </c>
    </row>
    <row r="59" customFormat="false" ht="18" hidden="false" customHeight="true" outlineLevel="0" collapsed="false">
      <c r="A59" s="13" t="s">
        <v>369</v>
      </c>
      <c r="B59" s="25" t="n">
        <v>38.1</v>
      </c>
      <c r="C59" s="46" t="n">
        <v>1.5</v>
      </c>
      <c r="D59" s="25" t="n">
        <v>19</v>
      </c>
      <c r="E59" s="46" t="n">
        <v>0.748031496062992</v>
      </c>
      <c r="F59" s="25" t="n">
        <v>1.5</v>
      </c>
      <c r="G59" s="84" t="s">
        <v>8</v>
      </c>
      <c r="H59" s="85" t="n">
        <v>0.15</v>
      </c>
      <c r="I59" s="46" t="n">
        <v>0.0590551181102362</v>
      </c>
      <c r="J59" s="84" t="s">
        <v>8</v>
      </c>
      <c r="K59" s="49" t="n">
        <v>0.00590551181102362</v>
      </c>
      <c r="L59" s="13" t="n">
        <v>0.296</v>
      </c>
    </row>
    <row r="60" customFormat="false" ht="18" hidden="false" customHeight="true" outlineLevel="0" collapsed="false">
      <c r="A60" s="13" t="s">
        <v>370</v>
      </c>
      <c r="B60" s="25" t="n">
        <v>38.1</v>
      </c>
      <c r="C60" s="46" t="n">
        <v>1.5</v>
      </c>
      <c r="D60" s="25" t="n">
        <v>19.05</v>
      </c>
      <c r="E60" s="46" t="n">
        <v>0.75</v>
      </c>
      <c r="F60" s="25" t="n">
        <v>1.6</v>
      </c>
      <c r="G60" s="84" t="s">
        <v>8</v>
      </c>
      <c r="H60" s="85" t="n">
        <v>0.15</v>
      </c>
      <c r="I60" s="46" t="n">
        <v>0.062992125984252</v>
      </c>
      <c r="J60" s="84" t="s">
        <v>8</v>
      </c>
      <c r="K60" s="49" t="n">
        <v>0.00590551181102362</v>
      </c>
      <c r="L60" s="13" t="n">
        <v>0.3169</v>
      </c>
    </row>
    <row r="61" customFormat="false" ht="18" hidden="false" customHeight="true" outlineLevel="0" collapsed="false">
      <c r="A61" s="13" t="s">
        <v>371</v>
      </c>
      <c r="B61" s="25" t="n">
        <v>38</v>
      </c>
      <c r="C61" s="46" t="n">
        <v>1.49606299212598</v>
      </c>
      <c r="D61" s="25" t="n">
        <v>18.7</v>
      </c>
      <c r="E61" s="46" t="n">
        <v>0.736220472440945</v>
      </c>
      <c r="F61" s="25" t="n">
        <v>1.75</v>
      </c>
      <c r="G61" s="84" t="s">
        <v>8</v>
      </c>
      <c r="H61" s="85" t="n">
        <v>0.15</v>
      </c>
      <c r="I61" s="46" t="n">
        <v>0.0688976377952756</v>
      </c>
      <c r="J61" s="84" t="s">
        <v>8</v>
      </c>
      <c r="K61" s="49" t="n">
        <v>0.00590551181102362</v>
      </c>
      <c r="L61" s="13" t="n">
        <v>0.339</v>
      </c>
    </row>
    <row r="62" customFormat="false" ht="18" hidden="false" customHeight="true" outlineLevel="0" collapsed="false">
      <c r="A62" s="13" t="s">
        <v>372</v>
      </c>
      <c r="B62" s="25" t="n">
        <v>38.1</v>
      </c>
      <c r="C62" s="46" t="n">
        <v>1.5</v>
      </c>
      <c r="D62" s="25" t="n">
        <v>19.05</v>
      </c>
      <c r="E62" s="46" t="n">
        <v>0.75</v>
      </c>
      <c r="F62" s="25" t="n">
        <v>1.8</v>
      </c>
      <c r="G62" s="84" t="s">
        <v>8</v>
      </c>
      <c r="H62" s="85" t="n">
        <v>0.15</v>
      </c>
      <c r="I62" s="46" t="n">
        <v>0.0708661417322835</v>
      </c>
      <c r="J62" s="84" t="s">
        <v>8</v>
      </c>
      <c r="K62" s="49" t="n">
        <v>0.00590551181102362</v>
      </c>
      <c r="L62" s="13" t="n">
        <v>0.354</v>
      </c>
    </row>
    <row r="63" customFormat="false" ht="18" hidden="false" customHeight="true" outlineLevel="0" collapsed="false">
      <c r="A63" s="13" t="s">
        <v>373</v>
      </c>
      <c r="B63" s="25" t="n">
        <v>38.1</v>
      </c>
      <c r="C63" s="46" t="n">
        <v>1.5</v>
      </c>
      <c r="D63" s="25" t="n">
        <v>19.05</v>
      </c>
      <c r="E63" s="46" t="n">
        <v>0.75</v>
      </c>
      <c r="F63" s="25" t="n">
        <v>2.9</v>
      </c>
      <c r="G63" s="84" t="s">
        <v>8</v>
      </c>
      <c r="H63" s="85" t="n">
        <v>0.26</v>
      </c>
      <c r="I63" s="46" t="n">
        <v>0.114173228346457</v>
      </c>
      <c r="J63" s="84" t="s">
        <v>8</v>
      </c>
      <c r="K63" s="49" t="n">
        <v>0.0102362204724409</v>
      </c>
      <c r="L63" s="13" t="n">
        <v>0.554</v>
      </c>
    </row>
    <row r="64" customFormat="false" ht="18" hidden="false" customHeight="true" outlineLevel="0" collapsed="false">
      <c r="A64" s="13" t="s">
        <v>374</v>
      </c>
      <c r="B64" s="25" t="n">
        <v>38.1</v>
      </c>
      <c r="C64" s="46" t="n">
        <v>1.5</v>
      </c>
      <c r="D64" s="25" t="n">
        <v>19.05</v>
      </c>
      <c r="E64" s="46" t="n">
        <v>0.75</v>
      </c>
      <c r="F64" s="25" t="n">
        <v>3.17</v>
      </c>
      <c r="G64" s="84" t="s">
        <v>8</v>
      </c>
      <c r="H64" s="85" t="n">
        <v>0.26</v>
      </c>
      <c r="I64" s="46" t="n">
        <v>0.124803149606299</v>
      </c>
      <c r="J64" s="84" t="s">
        <v>8</v>
      </c>
      <c r="K64" s="49" t="n">
        <v>0.0102362204724409</v>
      </c>
      <c r="L64" s="13" t="n">
        <v>0.601</v>
      </c>
    </row>
    <row r="65" customFormat="false" ht="18" hidden="false" customHeight="true" outlineLevel="0" collapsed="false">
      <c r="A65" s="13" t="s">
        <v>375</v>
      </c>
      <c r="B65" s="25" t="n">
        <v>38.1</v>
      </c>
      <c r="C65" s="46" t="n">
        <v>1.5</v>
      </c>
      <c r="D65" s="25" t="n">
        <v>25.4</v>
      </c>
      <c r="E65" s="46" t="n">
        <v>1</v>
      </c>
      <c r="F65" s="25" t="n">
        <v>2.8</v>
      </c>
      <c r="G65" s="84" t="s">
        <v>8</v>
      </c>
      <c r="H65" s="85" t="n">
        <v>0.2</v>
      </c>
      <c r="I65" s="46" t="n">
        <v>0.110236220472441</v>
      </c>
      <c r="J65" s="84" t="s">
        <v>8</v>
      </c>
      <c r="K65" s="49" t="n">
        <v>0.0078740157480315</v>
      </c>
      <c r="L65" s="13" t="n">
        <v>0.633</v>
      </c>
    </row>
    <row r="66" customFormat="false" ht="18" hidden="false" customHeight="true" outlineLevel="0" collapsed="false">
      <c r="A66" s="13" t="s">
        <v>376</v>
      </c>
      <c r="B66" s="25" t="n">
        <v>38.1</v>
      </c>
      <c r="C66" s="46" t="n">
        <v>1.5</v>
      </c>
      <c r="D66" s="25" t="n">
        <v>25.4</v>
      </c>
      <c r="E66" s="46" t="n">
        <v>1</v>
      </c>
      <c r="F66" s="25" t="n">
        <v>3.17</v>
      </c>
      <c r="G66" s="84" t="s">
        <v>8</v>
      </c>
      <c r="H66" s="85" t="n">
        <v>0.15</v>
      </c>
      <c r="I66" s="46" t="n">
        <v>0.124803149606299</v>
      </c>
      <c r="J66" s="84" t="s">
        <v>8</v>
      </c>
      <c r="K66" s="49" t="n">
        <v>0.00590551181102362</v>
      </c>
      <c r="L66" s="13" t="n">
        <v>0.71</v>
      </c>
    </row>
    <row r="67" customFormat="false" ht="18" hidden="false" customHeight="true" outlineLevel="0" collapsed="false">
      <c r="A67" s="13" t="s">
        <v>377</v>
      </c>
      <c r="B67" s="25" t="n">
        <v>38.1</v>
      </c>
      <c r="C67" s="46" t="n">
        <v>1.5</v>
      </c>
      <c r="D67" s="25" t="n">
        <v>38.1</v>
      </c>
      <c r="E67" s="46" t="n">
        <v>1.5</v>
      </c>
      <c r="F67" s="25" t="n">
        <v>3.18</v>
      </c>
      <c r="G67" s="84" t="s">
        <v>8</v>
      </c>
      <c r="H67" s="85" t="n">
        <v>0.15</v>
      </c>
      <c r="I67" s="46" t="n">
        <v>0.125196850393701</v>
      </c>
      <c r="J67" s="84" t="s">
        <v>8</v>
      </c>
      <c r="K67" s="49" t="n">
        <v>0.00590551181102362</v>
      </c>
      <c r="L67" s="13" t="n">
        <v>0.931</v>
      </c>
    </row>
    <row r="68" customFormat="false" ht="18" hidden="false" customHeight="true" outlineLevel="0" collapsed="false">
      <c r="A68" s="13" t="s">
        <v>378</v>
      </c>
      <c r="B68" s="25" t="n">
        <v>38.1</v>
      </c>
      <c r="C68" s="46" t="n">
        <v>1.5</v>
      </c>
      <c r="D68" s="25" t="n">
        <v>38.1</v>
      </c>
      <c r="E68" s="46" t="n">
        <v>1.5</v>
      </c>
      <c r="F68" s="25" t="n">
        <v>4.76</v>
      </c>
      <c r="G68" s="84" t="s">
        <v>8</v>
      </c>
      <c r="H68" s="85" t="n">
        <v>0.18</v>
      </c>
      <c r="I68" s="46" t="n">
        <v>0.18740157480315</v>
      </c>
      <c r="J68" s="84" t="s">
        <v>8</v>
      </c>
      <c r="K68" s="49" t="n">
        <v>0.00708661417322835</v>
      </c>
      <c r="L68" s="13" t="n">
        <v>1.353</v>
      </c>
    </row>
    <row r="69" customFormat="false" ht="18" hidden="false" customHeight="true" outlineLevel="0" collapsed="false">
      <c r="A69" s="13" t="s">
        <v>379</v>
      </c>
      <c r="B69" s="25" t="n">
        <v>38.1</v>
      </c>
      <c r="C69" s="46" t="n">
        <v>1.5</v>
      </c>
      <c r="D69" s="25" t="n">
        <v>38.1</v>
      </c>
      <c r="E69" s="46" t="n">
        <v>1.5</v>
      </c>
      <c r="F69" s="25" t="n">
        <v>6.35</v>
      </c>
      <c r="G69" s="84" t="s">
        <v>8</v>
      </c>
      <c r="H69" s="85" t="n">
        <v>0.2</v>
      </c>
      <c r="I69" s="46" t="n">
        <v>0.25</v>
      </c>
      <c r="J69" s="84" t="s">
        <v>8</v>
      </c>
      <c r="K69" s="49" t="n">
        <v>0.0078740157480315</v>
      </c>
      <c r="L69" s="13" t="n">
        <v>1.75</v>
      </c>
    </row>
    <row r="70" customFormat="false" ht="18" hidden="false" customHeight="true" outlineLevel="0" collapsed="false">
      <c r="A70" s="13" t="s">
        <v>380</v>
      </c>
      <c r="B70" s="25" t="n">
        <v>40</v>
      </c>
      <c r="C70" s="46" t="n">
        <v>1.5748031496063</v>
      </c>
      <c r="D70" s="25" t="n">
        <v>10</v>
      </c>
      <c r="E70" s="46" t="n">
        <v>0.393700787401575</v>
      </c>
      <c r="F70" s="25" t="n">
        <v>3</v>
      </c>
      <c r="G70" s="84" t="s">
        <v>8</v>
      </c>
      <c r="H70" s="85" t="n">
        <v>0.15</v>
      </c>
      <c r="I70" s="46" t="n">
        <v>0.118110236220472</v>
      </c>
      <c r="J70" s="84" t="s">
        <v>8</v>
      </c>
      <c r="K70" s="49" t="n">
        <v>0.00590551181102362</v>
      </c>
      <c r="L70" s="13" t="n">
        <v>0.44</v>
      </c>
    </row>
    <row r="71" customFormat="false" ht="18" hidden="false" customHeight="true" outlineLevel="0" collapsed="false">
      <c r="A71" s="13" t="s">
        <v>381</v>
      </c>
      <c r="B71" s="25" t="n">
        <v>40</v>
      </c>
      <c r="C71" s="46" t="n">
        <v>1.5748031496063</v>
      </c>
      <c r="D71" s="25" t="n">
        <v>20</v>
      </c>
      <c r="E71" s="46" t="n">
        <v>0.78740157480315</v>
      </c>
      <c r="F71" s="25" t="n">
        <v>2</v>
      </c>
      <c r="G71" s="84" t="s">
        <v>8</v>
      </c>
      <c r="H71" s="85" t="n">
        <v>0.15</v>
      </c>
      <c r="I71" s="46" t="n">
        <v>0.078740157480315</v>
      </c>
      <c r="J71" s="84" t="s">
        <v>8</v>
      </c>
      <c r="K71" s="49" t="n">
        <v>0.00590551181102362</v>
      </c>
      <c r="L71" s="13" t="n">
        <v>0.412</v>
      </c>
    </row>
    <row r="72" customFormat="false" ht="18" hidden="false" customHeight="true" outlineLevel="0" collapsed="false">
      <c r="A72" s="13" t="s">
        <v>382</v>
      </c>
      <c r="B72" s="25" t="n">
        <v>40</v>
      </c>
      <c r="C72" s="46" t="n">
        <v>1.5748031496063</v>
      </c>
      <c r="D72" s="25" t="n">
        <v>20</v>
      </c>
      <c r="E72" s="46" t="n">
        <v>0.78740157480315</v>
      </c>
      <c r="F72" s="25" t="n">
        <v>3</v>
      </c>
      <c r="G72" s="84" t="s">
        <v>8</v>
      </c>
      <c r="H72" s="85" t="n">
        <v>0.15</v>
      </c>
      <c r="I72" s="46" t="n">
        <v>0.118110236220472</v>
      </c>
      <c r="J72" s="84" t="s">
        <v>8</v>
      </c>
      <c r="K72" s="49" t="n">
        <v>0.00590551181102362</v>
      </c>
      <c r="L72" s="13" t="n">
        <v>0.602</v>
      </c>
    </row>
    <row r="73" customFormat="false" ht="18" hidden="false" customHeight="true" outlineLevel="0" collapsed="false">
      <c r="A73" s="13" t="s">
        <v>383</v>
      </c>
      <c r="B73" s="25" t="n">
        <v>39.97</v>
      </c>
      <c r="C73" s="46" t="n">
        <v>1.57362204724409</v>
      </c>
      <c r="D73" s="25" t="n">
        <v>22.49</v>
      </c>
      <c r="E73" s="46" t="n">
        <v>0.885433070866142</v>
      </c>
      <c r="F73" s="25" t="n">
        <v>2.5</v>
      </c>
      <c r="G73" s="84" t="s">
        <v>8</v>
      </c>
      <c r="H73" s="85" t="n">
        <v>0.15</v>
      </c>
      <c r="I73" s="46" t="n">
        <v>0.0984251968503937</v>
      </c>
      <c r="J73" s="84" t="s">
        <v>8</v>
      </c>
      <c r="K73" s="49" t="n">
        <v>0.00590551181102362</v>
      </c>
      <c r="L73" s="13" t="n">
        <v>0.542</v>
      </c>
    </row>
    <row r="74" customFormat="false" ht="18" hidden="false" customHeight="true" outlineLevel="0" collapsed="false">
      <c r="A74" s="13" t="s">
        <v>384</v>
      </c>
      <c r="B74" s="25" t="n">
        <v>40</v>
      </c>
      <c r="C74" s="46" t="n">
        <v>1.5748031496063</v>
      </c>
      <c r="D74" s="25" t="n">
        <v>32</v>
      </c>
      <c r="E74" s="46" t="n">
        <v>1.25984251968504</v>
      </c>
      <c r="F74" s="25" t="n">
        <v>6</v>
      </c>
      <c r="G74" s="84" t="s">
        <v>8</v>
      </c>
      <c r="H74" s="85" t="n">
        <v>0.2</v>
      </c>
      <c r="I74" s="46" t="n">
        <v>0.236220472440945</v>
      </c>
      <c r="J74" s="84" t="s">
        <v>8</v>
      </c>
      <c r="K74" s="49" t="n">
        <v>0.0078740157480315</v>
      </c>
      <c r="L74" s="13" t="n">
        <v>1.498</v>
      </c>
    </row>
    <row r="75" customFormat="false" ht="18" hidden="false" customHeight="true" outlineLevel="0" collapsed="false">
      <c r="A75" s="13" t="s">
        <v>385</v>
      </c>
      <c r="B75" s="25" t="n">
        <v>40</v>
      </c>
      <c r="C75" s="46" t="n">
        <v>1.5748031496063</v>
      </c>
      <c r="D75" s="25" t="n">
        <v>40</v>
      </c>
      <c r="E75" s="46" t="n">
        <v>1.5748031496063</v>
      </c>
      <c r="F75" s="25" t="n">
        <v>1.7</v>
      </c>
      <c r="G75" s="84" t="s">
        <v>8</v>
      </c>
      <c r="H75" s="85" t="n">
        <v>0.15</v>
      </c>
      <c r="I75" s="46" t="n">
        <v>0.0669291338582677</v>
      </c>
      <c r="J75" s="84" t="s">
        <v>8</v>
      </c>
      <c r="K75" s="49" t="n">
        <v>0.00590551181102362</v>
      </c>
      <c r="L75" s="13" t="n">
        <v>0.538</v>
      </c>
    </row>
    <row r="76" customFormat="false" ht="18" hidden="false" customHeight="true" outlineLevel="0" collapsed="false">
      <c r="A76" s="13" t="s">
        <v>386</v>
      </c>
      <c r="B76" s="25" t="n">
        <v>41.2</v>
      </c>
      <c r="C76" s="46" t="n">
        <v>1.62204724409449</v>
      </c>
      <c r="D76" s="25" t="n">
        <v>25</v>
      </c>
      <c r="E76" s="46" t="n">
        <v>0.984251968503937</v>
      </c>
      <c r="F76" s="25" t="n">
        <v>1.35</v>
      </c>
      <c r="G76" s="84" t="s">
        <v>8</v>
      </c>
      <c r="H76" s="85" t="n">
        <v>0.15</v>
      </c>
      <c r="I76" s="46" t="n">
        <v>0.0531496062992126</v>
      </c>
      <c r="J76" s="84" t="s">
        <v>8</v>
      </c>
      <c r="K76" s="49" t="n">
        <v>0.00590551181102362</v>
      </c>
      <c r="L76" s="13" t="n">
        <v>0.324</v>
      </c>
    </row>
    <row r="77" customFormat="false" ht="18" hidden="false" customHeight="true" outlineLevel="0" collapsed="false">
      <c r="A77" s="13" t="s">
        <v>387</v>
      </c>
      <c r="B77" s="25" t="n">
        <v>43</v>
      </c>
      <c r="C77" s="46" t="n">
        <v>1.69291338582677</v>
      </c>
      <c r="D77" s="25" t="n">
        <v>34.1</v>
      </c>
      <c r="E77" s="46" t="n">
        <v>1.34251968503937</v>
      </c>
      <c r="F77" s="25" t="n">
        <v>3</v>
      </c>
      <c r="G77" s="84" t="s">
        <v>8</v>
      </c>
      <c r="H77" s="85" t="n">
        <v>0.15</v>
      </c>
      <c r="I77" s="46" t="n">
        <v>0.118110236220472</v>
      </c>
      <c r="J77" s="84" t="s">
        <v>8</v>
      </c>
      <c r="K77" s="49" t="n">
        <v>0.00590551181102362</v>
      </c>
      <c r="L77" s="13" t="n">
        <v>0.856</v>
      </c>
    </row>
    <row r="78" customFormat="false" ht="18" hidden="false" customHeight="true" outlineLevel="0" collapsed="false">
      <c r="A78" s="13" t="s">
        <v>388</v>
      </c>
      <c r="B78" s="25" t="n">
        <v>44</v>
      </c>
      <c r="C78" s="46" t="n">
        <v>1.73228346456693</v>
      </c>
      <c r="D78" s="25" t="n">
        <v>17</v>
      </c>
      <c r="E78" s="46" t="n">
        <v>0.669291338582677</v>
      </c>
      <c r="F78" s="25" t="n">
        <v>2</v>
      </c>
      <c r="G78" s="84" t="s">
        <v>8</v>
      </c>
      <c r="H78" s="85" t="n">
        <v>0.15</v>
      </c>
      <c r="I78" s="46" t="n">
        <v>0.078740157480315</v>
      </c>
      <c r="J78" s="84" t="s">
        <v>8</v>
      </c>
      <c r="K78" s="49" t="n">
        <v>0.00590551181102362</v>
      </c>
      <c r="L78" s="13" t="n">
        <v>0.4</v>
      </c>
    </row>
    <row r="79" customFormat="false" ht="18" hidden="false" customHeight="true" outlineLevel="0" collapsed="false">
      <c r="A79" s="13" t="s">
        <v>389</v>
      </c>
      <c r="B79" s="25" t="n">
        <v>44</v>
      </c>
      <c r="C79" s="46" t="n">
        <v>1.73228346456693</v>
      </c>
      <c r="D79" s="25" t="n">
        <v>25</v>
      </c>
      <c r="E79" s="46" t="n">
        <v>0.984251968503937</v>
      </c>
      <c r="F79" s="25" t="n">
        <v>3</v>
      </c>
      <c r="G79" s="84" t="s">
        <v>8</v>
      </c>
      <c r="H79" s="85" t="n">
        <v>0.2</v>
      </c>
      <c r="I79" s="46" t="n">
        <v>0.118110236220472</v>
      </c>
      <c r="J79" s="84" t="s">
        <v>8</v>
      </c>
      <c r="K79" s="49" t="n">
        <v>0.0078740157480315</v>
      </c>
      <c r="L79" s="13" t="n">
        <v>0.716</v>
      </c>
    </row>
    <row r="80" customFormat="false" ht="18" hidden="false" customHeight="true" outlineLevel="0" collapsed="false">
      <c r="A80" s="13" t="s">
        <v>390</v>
      </c>
      <c r="B80" s="25" t="n">
        <v>45.2</v>
      </c>
      <c r="C80" s="46" t="n">
        <v>1.77952755905512</v>
      </c>
      <c r="D80" s="25" t="n">
        <v>25.2</v>
      </c>
      <c r="E80" s="46" t="n">
        <v>0.992125984251969</v>
      </c>
      <c r="F80" s="25" t="n">
        <v>2</v>
      </c>
      <c r="G80" s="84" t="s">
        <v>8</v>
      </c>
      <c r="H80" s="85" t="n">
        <v>0.15</v>
      </c>
      <c r="I80" s="46" t="n">
        <v>0.078740157480315</v>
      </c>
      <c r="J80" s="84" t="s">
        <v>8</v>
      </c>
      <c r="K80" s="49" t="n">
        <v>0.00590551181102362</v>
      </c>
      <c r="L80" s="13" t="n">
        <v>0.497</v>
      </c>
    </row>
    <row r="81" customFormat="false" ht="18" hidden="false" customHeight="true" outlineLevel="0" collapsed="false">
      <c r="A81" s="13" t="s">
        <v>391</v>
      </c>
      <c r="B81" s="25" t="n">
        <v>44.45</v>
      </c>
      <c r="C81" s="46" t="n">
        <v>1.75</v>
      </c>
      <c r="D81" s="25" t="n">
        <v>25.4</v>
      </c>
      <c r="E81" s="46" t="n">
        <v>1</v>
      </c>
      <c r="F81" s="25" t="n">
        <v>3.17</v>
      </c>
      <c r="G81" s="84" t="s">
        <v>8</v>
      </c>
      <c r="H81" s="85" t="n">
        <v>0.2</v>
      </c>
      <c r="I81" s="46" t="n">
        <v>0.124803149606299</v>
      </c>
      <c r="J81" s="84" t="s">
        <v>8</v>
      </c>
      <c r="K81" s="49" t="n">
        <v>0.0078740157480315</v>
      </c>
      <c r="L81" s="13" t="n">
        <v>0.765</v>
      </c>
    </row>
    <row r="82" customFormat="false" ht="18" hidden="false" customHeight="true" outlineLevel="0" collapsed="false">
      <c r="A82" s="13" t="s">
        <v>392</v>
      </c>
      <c r="B82" s="25" t="n">
        <v>45</v>
      </c>
      <c r="C82" s="46" t="n">
        <v>1.77165354330709</v>
      </c>
      <c r="D82" s="25" t="n">
        <v>30</v>
      </c>
      <c r="E82" s="46" t="n">
        <v>1.18110236220472</v>
      </c>
      <c r="F82" s="25" t="n">
        <v>2.5</v>
      </c>
      <c r="G82" s="84" t="s">
        <v>8</v>
      </c>
      <c r="H82" s="85" t="n">
        <v>0.15</v>
      </c>
      <c r="I82" s="46" t="n">
        <v>0.0984251968503937</v>
      </c>
      <c r="J82" s="84" t="s">
        <v>8</v>
      </c>
      <c r="K82" s="49" t="n">
        <v>0.00590551181102362</v>
      </c>
      <c r="L82" s="13" t="n">
        <v>0.678</v>
      </c>
    </row>
    <row r="83" customFormat="false" ht="18" hidden="false" customHeight="true" outlineLevel="0" collapsed="false">
      <c r="A83" s="13" t="s">
        <v>393</v>
      </c>
      <c r="B83" s="25" t="n">
        <v>47</v>
      </c>
      <c r="C83" s="46" t="n">
        <v>1.8503937007874</v>
      </c>
      <c r="D83" s="25" t="n">
        <v>10</v>
      </c>
      <c r="E83" s="46" t="n">
        <v>0.393700787401575</v>
      </c>
      <c r="F83" s="25" t="n">
        <v>1.5</v>
      </c>
      <c r="G83" s="84" t="s">
        <v>8</v>
      </c>
      <c r="H83" s="85" t="n">
        <v>0.13</v>
      </c>
      <c r="I83" s="46" t="n">
        <v>0.0590551181102362</v>
      </c>
      <c r="J83" s="84" t="s">
        <v>8</v>
      </c>
      <c r="K83" s="49" t="n">
        <v>0.00511811023622047</v>
      </c>
      <c r="L83" s="13" t="n">
        <v>0.26</v>
      </c>
    </row>
    <row r="84" customFormat="false" ht="18" hidden="false" customHeight="true" outlineLevel="0" collapsed="false">
      <c r="A84" s="13" t="s">
        <v>394</v>
      </c>
      <c r="B84" s="25" t="n">
        <v>50</v>
      </c>
      <c r="C84" s="46" t="n">
        <v>1.96850393700787</v>
      </c>
      <c r="D84" s="25" t="n">
        <v>12</v>
      </c>
      <c r="E84" s="46" t="n">
        <v>0.47244094488189</v>
      </c>
      <c r="F84" s="25" t="n">
        <v>1.2</v>
      </c>
      <c r="G84" s="84" t="s">
        <v>8</v>
      </c>
      <c r="H84" s="85" t="n">
        <v>0.12</v>
      </c>
      <c r="I84" s="46" t="n">
        <v>0.047244094488189</v>
      </c>
      <c r="J84" s="84" t="s">
        <v>8</v>
      </c>
      <c r="K84" s="49" t="n">
        <v>0.0047244094488189</v>
      </c>
      <c r="L84" s="13" t="n">
        <v>0.233</v>
      </c>
    </row>
    <row r="85" customFormat="false" ht="18" hidden="false" customHeight="true" outlineLevel="0" collapsed="false">
      <c r="A85" s="13" t="s">
        <v>395</v>
      </c>
      <c r="B85" s="25" t="n">
        <v>50</v>
      </c>
      <c r="C85" s="46" t="n">
        <v>1.96850393700787</v>
      </c>
      <c r="D85" s="25" t="n">
        <v>13</v>
      </c>
      <c r="E85" s="46" t="n">
        <v>0.511811023622047</v>
      </c>
      <c r="F85" s="25" t="n">
        <v>1.2</v>
      </c>
      <c r="G85" s="84" t="s">
        <v>8</v>
      </c>
      <c r="H85" s="85" t="n">
        <v>0.15</v>
      </c>
      <c r="I85" s="46" t="n">
        <v>0.047244094488189</v>
      </c>
      <c r="J85" s="84" t="s">
        <v>8</v>
      </c>
      <c r="K85" s="49" t="n">
        <v>0.00590551181102362</v>
      </c>
      <c r="L85" s="13" t="n">
        <v>0.24</v>
      </c>
    </row>
    <row r="86" customFormat="false" ht="18" hidden="false" customHeight="true" outlineLevel="0" collapsed="false">
      <c r="A86" s="13" t="s">
        <v>396</v>
      </c>
      <c r="B86" s="25" t="n">
        <v>50</v>
      </c>
      <c r="C86" s="46" t="n">
        <v>1.96850393700787</v>
      </c>
      <c r="D86" s="25" t="n">
        <v>25</v>
      </c>
      <c r="E86" s="46" t="n">
        <v>0.984251968503937</v>
      </c>
      <c r="F86" s="25" t="n">
        <v>1.2</v>
      </c>
      <c r="G86" s="84" t="s">
        <v>8</v>
      </c>
      <c r="H86" s="85" t="n">
        <v>0.12</v>
      </c>
      <c r="I86" s="46" t="n">
        <v>0.047244094488189</v>
      </c>
      <c r="J86" s="84" t="s">
        <v>8</v>
      </c>
      <c r="K86" s="49" t="n">
        <v>0.0047244094488189</v>
      </c>
      <c r="L86" s="13" t="n">
        <v>0.318</v>
      </c>
    </row>
    <row r="87" customFormat="false" ht="18" hidden="false" customHeight="true" outlineLevel="0" collapsed="false">
      <c r="A87" s="13" t="s">
        <v>397</v>
      </c>
      <c r="B87" s="25" t="n">
        <v>50</v>
      </c>
      <c r="C87" s="46" t="n">
        <v>1.96850393700787</v>
      </c>
      <c r="D87" s="25" t="n">
        <v>25</v>
      </c>
      <c r="E87" s="46" t="n">
        <v>0.984251968503937</v>
      </c>
      <c r="F87" s="25" t="n">
        <v>3.18</v>
      </c>
      <c r="G87" s="84" t="s">
        <v>8</v>
      </c>
      <c r="H87" s="85" t="n">
        <v>0.32</v>
      </c>
      <c r="I87" s="46" t="n">
        <v>0.125196850393701</v>
      </c>
      <c r="J87" s="84" t="s">
        <v>8</v>
      </c>
      <c r="K87" s="49" t="n">
        <v>0.0125984251968504</v>
      </c>
      <c r="L87" s="13" t="n">
        <v>0.808</v>
      </c>
    </row>
    <row r="88" customFormat="false" ht="18" hidden="false" customHeight="true" outlineLevel="0" collapsed="false">
      <c r="A88" s="13" t="s">
        <v>398</v>
      </c>
      <c r="B88" s="25" t="n">
        <v>50</v>
      </c>
      <c r="C88" s="46" t="n">
        <v>1.96850393700787</v>
      </c>
      <c r="D88" s="25" t="n">
        <v>30</v>
      </c>
      <c r="E88" s="46" t="n">
        <v>1.18110236220472</v>
      </c>
      <c r="F88" s="25" t="n">
        <v>3</v>
      </c>
      <c r="G88" s="84" t="s">
        <v>8</v>
      </c>
      <c r="H88" s="85" t="n">
        <v>0.15</v>
      </c>
      <c r="I88" s="46" t="n">
        <v>0.118110236220472</v>
      </c>
      <c r="J88" s="84" t="s">
        <v>8</v>
      </c>
      <c r="K88" s="49" t="n">
        <v>0.00590551181102362</v>
      </c>
      <c r="L88" s="13" t="n">
        <v>0.846</v>
      </c>
    </row>
    <row r="89" customFormat="false" ht="18" hidden="false" customHeight="true" outlineLevel="0" collapsed="false">
      <c r="A89" s="13" t="s">
        <v>399</v>
      </c>
      <c r="B89" s="25" t="n">
        <v>50</v>
      </c>
      <c r="C89" s="46" t="n">
        <v>1.96850393700787</v>
      </c>
      <c r="D89" s="25" t="n">
        <v>38</v>
      </c>
      <c r="E89" s="46" t="n">
        <v>1.49606299212598</v>
      </c>
      <c r="F89" s="25" t="n">
        <v>3</v>
      </c>
      <c r="G89" s="84" t="s">
        <v>8</v>
      </c>
      <c r="H89" s="85" t="n">
        <v>0.15</v>
      </c>
      <c r="I89" s="46" t="n">
        <v>0.118110236220472</v>
      </c>
      <c r="J89" s="84" t="s">
        <v>8</v>
      </c>
      <c r="K89" s="49" t="n">
        <v>0.00590551181102362</v>
      </c>
      <c r="L89" s="13" t="n">
        <v>0.977</v>
      </c>
    </row>
    <row r="90" s="86" customFormat="true" ht="18" hidden="false" customHeight="true" outlineLevel="0" collapsed="false">
      <c r="A90" s="81" t="s">
        <v>400</v>
      </c>
      <c r="B90" s="82" t="n">
        <v>50</v>
      </c>
      <c r="C90" s="46" t="n">
        <v>1.96850393700787</v>
      </c>
      <c r="D90" s="82" t="n">
        <v>40</v>
      </c>
      <c r="E90" s="46" t="n">
        <v>1.5748031496063</v>
      </c>
      <c r="F90" s="82" t="n">
        <v>4</v>
      </c>
      <c r="G90" s="84" t="s">
        <v>8</v>
      </c>
      <c r="H90" s="85" t="n">
        <v>0.2</v>
      </c>
      <c r="I90" s="88" t="n">
        <v>0.15748031496063</v>
      </c>
      <c r="J90" s="84" t="s">
        <v>8</v>
      </c>
      <c r="K90" s="49" t="n">
        <v>0.0078740157480315</v>
      </c>
      <c r="L90" s="81" t="n">
        <v>1.324</v>
      </c>
    </row>
    <row r="91" s="86" customFormat="true" ht="18" hidden="false" customHeight="true" outlineLevel="0" collapsed="false">
      <c r="A91" s="81" t="s">
        <v>401</v>
      </c>
      <c r="B91" s="82" t="n">
        <v>50</v>
      </c>
      <c r="C91" s="46" t="n">
        <v>1.96850393700787</v>
      </c>
      <c r="D91" s="82" t="n">
        <v>50</v>
      </c>
      <c r="E91" s="46" t="n">
        <v>1.96850393700787</v>
      </c>
      <c r="F91" s="82" t="n">
        <v>1.4</v>
      </c>
      <c r="G91" s="84" t="s">
        <v>8</v>
      </c>
      <c r="H91" s="85" t="n">
        <v>0.12</v>
      </c>
      <c r="I91" s="88" t="n">
        <v>0.0551181102362205</v>
      </c>
      <c r="J91" s="84" t="s">
        <v>8</v>
      </c>
      <c r="K91" s="49" t="n">
        <v>0.0047244094488189</v>
      </c>
      <c r="L91" s="81" t="n">
        <v>0.559</v>
      </c>
    </row>
    <row r="92" s="86" customFormat="true" ht="18" hidden="false" customHeight="true" outlineLevel="0" collapsed="false">
      <c r="A92" s="81" t="s">
        <v>402</v>
      </c>
      <c r="B92" s="82" t="n">
        <v>50</v>
      </c>
      <c r="C92" s="46" t="n">
        <v>1.96850393700787</v>
      </c>
      <c r="D92" s="82" t="n">
        <v>50</v>
      </c>
      <c r="E92" s="46" t="n">
        <v>1.96850393700787</v>
      </c>
      <c r="F92" s="82" t="n">
        <v>3</v>
      </c>
      <c r="G92" s="84" t="s">
        <v>8</v>
      </c>
      <c r="H92" s="85" t="n">
        <v>0.15</v>
      </c>
      <c r="I92" s="88" t="n">
        <v>0.118110236220472</v>
      </c>
      <c r="J92" s="84" t="s">
        <v>8</v>
      </c>
      <c r="K92" s="49" t="n">
        <v>0.00590551181102362</v>
      </c>
      <c r="L92" s="81" t="n">
        <v>1.172</v>
      </c>
    </row>
    <row r="93" s="86" customFormat="true" ht="18" hidden="false" customHeight="true" outlineLevel="0" collapsed="false">
      <c r="A93" s="81" t="s">
        <v>403</v>
      </c>
      <c r="B93" s="82" t="n">
        <v>50.8</v>
      </c>
      <c r="C93" s="46" t="n">
        <v>2</v>
      </c>
      <c r="D93" s="82" t="n">
        <v>25.4</v>
      </c>
      <c r="E93" s="46" t="n">
        <v>1</v>
      </c>
      <c r="F93" s="82" t="n">
        <v>2.8</v>
      </c>
      <c r="G93" s="84" t="s">
        <v>8</v>
      </c>
      <c r="H93" s="85" t="n">
        <v>0.15</v>
      </c>
      <c r="I93" s="88" t="n">
        <v>0.110236220472441</v>
      </c>
      <c r="J93" s="84" t="s">
        <v>8</v>
      </c>
      <c r="K93" s="49" t="n">
        <v>0.00590551181102362</v>
      </c>
      <c r="L93" s="81" t="n">
        <v>0.728</v>
      </c>
    </row>
    <row r="94" s="86" customFormat="true" ht="18" hidden="false" customHeight="true" outlineLevel="0" collapsed="false">
      <c r="A94" s="81" t="s">
        <v>404</v>
      </c>
      <c r="B94" s="82" t="n">
        <v>50.8</v>
      </c>
      <c r="C94" s="46" t="n">
        <v>2</v>
      </c>
      <c r="D94" s="82" t="n">
        <v>25.4</v>
      </c>
      <c r="E94" s="46" t="n">
        <v>1</v>
      </c>
      <c r="F94" s="82" t="n">
        <v>3.18</v>
      </c>
      <c r="G94" s="84" t="s">
        <v>8</v>
      </c>
      <c r="H94" s="85" t="n">
        <v>0.26</v>
      </c>
      <c r="I94" s="88" t="n">
        <v>0.125196850393701</v>
      </c>
      <c r="J94" s="84" t="s">
        <v>8</v>
      </c>
      <c r="K94" s="49" t="n">
        <v>0.0102362204724409</v>
      </c>
      <c r="L94" s="81" t="n">
        <v>0.821</v>
      </c>
    </row>
    <row r="95" s="86" customFormat="true" ht="18" hidden="false" customHeight="true" outlineLevel="0" collapsed="false">
      <c r="A95" s="81" t="s">
        <v>405</v>
      </c>
      <c r="B95" s="82" t="n">
        <v>50.8</v>
      </c>
      <c r="C95" s="46" t="n">
        <v>2</v>
      </c>
      <c r="D95" s="82" t="n">
        <v>25.4</v>
      </c>
      <c r="E95" s="46" t="n">
        <v>1</v>
      </c>
      <c r="F95" s="82" t="n">
        <v>3.17</v>
      </c>
      <c r="G95" s="84" t="s">
        <v>8</v>
      </c>
      <c r="H95" s="85" t="n">
        <v>0.18</v>
      </c>
      <c r="I95" s="88" t="n">
        <v>0.124803149606299</v>
      </c>
      <c r="J95" s="84" t="s">
        <v>8</v>
      </c>
      <c r="K95" s="49" t="n">
        <v>0.00708661417322835</v>
      </c>
      <c r="L95" s="81" t="n">
        <v>0.819</v>
      </c>
    </row>
    <row r="96" s="86" customFormat="true" ht="18" hidden="false" customHeight="true" outlineLevel="0" collapsed="false">
      <c r="A96" s="81" t="s">
        <v>406</v>
      </c>
      <c r="B96" s="82" t="n">
        <v>50.8</v>
      </c>
      <c r="C96" s="46" t="n">
        <v>2</v>
      </c>
      <c r="D96" s="82" t="n">
        <v>25.4</v>
      </c>
      <c r="E96" s="46" t="n">
        <v>1</v>
      </c>
      <c r="F96" s="82" t="n">
        <v>3.18</v>
      </c>
      <c r="G96" s="84" t="s">
        <v>8</v>
      </c>
      <c r="H96" s="85" t="n">
        <v>0.15</v>
      </c>
      <c r="I96" s="88" t="n">
        <v>0.125196850393701</v>
      </c>
      <c r="J96" s="84" t="s">
        <v>8</v>
      </c>
      <c r="K96" s="49" t="n">
        <v>0.00590551181102362</v>
      </c>
      <c r="L96" s="81" t="n">
        <v>0.82</v>
      </c>
    </row>
    <row r="97" s="86" customFormat="true" ht="18" hidden="false" customHeight="true" outlineLevel="0" collapsed="false">
      <c r="A97" s="81" t="s">
        <v>407</v>
      </c>
      <c r="B97" s="82" t="n">
        <v>50.8</v>
      </c>
      <c r="C97" s="46" t="n">
        <v>2</v>
      </c>
      <c r="D97" s="82" t="n">
        <v>25.4</v>
      </c>
      <c r="E97" s="46" t="n">
        <v>1</v>
      </c>
      <c r="F97" s="82" t="n">
        <v>4.7625</v>
      </c>
      <c r="G97" s="84" t="s">
        <v>8</v>
      </c>
      <c r="H97" s="85" t="n">
        <v>0.2</v>
      </c>
      <c r="I97" s="88" t="n">
        <v>0.1875</v>
      </c>
      <c r="J97" s="84" t="s">
        <v>8</v>
      </c>
      <c r="K97" s="49" t="n">
        <v>0.0078740157480315</v>
      </c>
      <c r="L97" s="81" t="n">
        <v>1.19</v>
      </c>
    </row>
    <row r="98" s="86" customFormat="true" ht="18" hidden="false" customHeight="true" outlineLevel="0" collapsed="false">
      <c r="A98" s="81" t="s">
        <v>408</v>
      </c>
      <c r="B98" s="82" t="n">
        <v>50.8</v>
      </c>
      <c r="C98" s="46" t="n">
        <v>2</v>
      </c>
      <c r="D98" s="82" t="n">
        <v>25.4</v>
      </c>
      <c r="E98" s="46" t="n">
        <v>1</v>
      </c>
      <c r="F98" s="82" t="n">
        <v>6.35</v>
      </c>
      <c r="G98" s="84" t="s">
        <v>8</v>
      </c>
      <c r="H98" s="85" t="n">
        <v>0.3</v>
      </c>
      <c r="I98" s="88" t="n">
        <v>0.25</v>
      </c>
      <c r="J98" s="84" t="s">
        <v>8</v>
      </c>
      <c r="K98" s="49" t="n">
        <v>0.0118110236220472</v>
      </c>
      <c r="L98" s="81" t="n">
        <v>1.531</v>
      </c>
    </row>
    <row r="99" s="86" customFormat="true" ht="18" hidden="false" customHeight="true" outlineLevel="0" collapsed="false">
      <c r="A99" s="81" t="s">
        <v>409</v>
      </c>
      <c r="B99" s="82" t="n">
        <v>50.8</v>
      </c>
      <c r="C99" s="46" t="n">
        <v>2</v>
      </c>
      <c r="D99" s="82" t="n">
        <v>38.1</v>
      </c>
      <c r="E99" s="46" t="n">
        <v>1.5</v>
      </c>
      <c r="F99" s="82" t="n">
        <v>3.18</v>
      </c>
      <c r="G99" s="84" t="s">
        <v>8</v>
      </c>
      <c r="H99" s="85" t="n">
        <v>0.18</v>
      </c>
      <c r="I99" s="88" t="n">
        <v>0.125196850393701</v>
      </c>
      <c r="J99" s="84" t="s">
        <v>8</v>
      </c>
      <c r="K99" s="49" t="n">
        <v>0.00708661417322835</v>
      </c>
      <c r="L99" s="81" t="n">
        <v>1.041</v>
      </c>
    </row>
    <row r="100" s="86" customFormat="true" ht="18" hidden="false" customHeight="true" outlineLevel="0" collapsed="false">
      <c r="A100" s="81" t="s">
        <v>410</v>
      </c>
      <c r="B100" s="82" t="n">
        <v>50.8</v>
      </c>
      <c r="C100" s="46" t="n">
        <v>2</v>
      </c>
      <c r="D100" s="82" t="n">
        <v>38.1</v>
      </c>
      <c r="E100" s="46" t="n">
        <v>1.5</v>
      </c>
      <c r="F100" s="82" t="n">
        <v>6.35</v>
      </c>
      <c r="G100" s="84" t="s">
        <v>8</v>
      </c>
      <c r="H100" s="85" t="n">
        <v>0.2</v>
      </c>
      <c r="I100" s="88" t="n">
        <v>0.25</v>
      </c>
      <c r="J100" s="84" t="s">
        <v>8</v>
      </c>
      <c r="K100" s="49" t="n">
        <v>0.0078740157480315</v>
      </c>
      <c r="L100" s="81" t="n">
        <v>1.969</v>
      </c>
    </row>
    <row r="101" s="86" customFormat="true" ht="18" hidden="false" customHeight="true" outlineLevel="0" collapsed="false">
      <c r="A101" s="81" t="s">
        <v>411</v>
      </c>
      <c r="B101" s="82" t="n">
        <v>50.8</v>
      </c>
      <c r="C101" s="46" t="n">
        <v>2</v>
      </c>
      <c r="D101" s="82" t="n">
        <v>50.8</v>
      </c>
      <c r="E101" s="46" t="n">
        <v>2</v>
      </c>
      <c r="F101" s="82" t="n">
        <v>3.18</v>
      </c>
      <c r="G101" s="84" t="s">
        <v>8</v>
      </c>
      <c r="H101" s="85" t="n">
        <v>0.28</v>
      </c>
      <c r="I101" s="88" t="n">
        <v>0.125196850393701</v>
      </c>
      <c r="J101" s="84" t="s">
        <v>8</v>
      </c>
      <c r="K101" s="49" t="n">
        <v>0.0110236220472441</v>
      </c>
      <c r="L101" s="81" t="n">
        <v>1.26</v>
      </c>
    </row>
    <row r="102" s="86" customFormat="true" ht="18" hidden="false" customHeight="true" outlineLevel="0" collapsed="false">
      <c r="A102" s="81" t="s">
        <v>412</v>
      </c>
      <c r="B102" s="82" t="n">
        <v>50.8</v>
      </c>
      <c r="C102" s="46" t="n">
        <v>2</v>
      </c>
      <c r="D102" s="82" t="n">
        <v>50.8</v>
      </c>
      <c r="E102" s="46" t="n">
        <v>2</v>
      </c>
      <c r="F102" s="82" t="n">
        <v>4.76</v>
      </c>
      <c r="G102" s="84" t="s">
        <v>8</v>
      </c>
      <c r="H102" s="85" t="n">
        <v>0.18</v>
      </c>
      <c r="I102" s="88" t="n">
        <v>0.18740157480315</v>
      </c>
      <c r="J102" s="84" t="s">
        <v>8</v>
      </c>
      <c r="K102" s="49" t="n">
        <v>0.00708661417322835</v>
      </c>
      <c r="L102" s="81" t="n">
        <v>1.845</v>
      </c>
    </row>
    <row r="103" s="86" customFormat="true" ht="18" hidden="false" customHeight="true" outlineLevel="0" collapsed="false">
      <c r="A103" s="81" t="s">
        <v>413</v>
      </c>
      <c r="B103" s="82" t="n">
        <v>50.8</v>
      </c>
      <c r="C103" s="46" t="n">
        <v>2</v>
      </c>
      <c r="D103" s="82" t="n">
        <v>50.8</v>
      </c>
      <c r="E103" s="46" t="n">
        <v>2</v>
      </c>
      <c r="F103" s="82" t="n">
        <v>6.35</v>
      </c>
      <c r="G103" s="84" t="s">
        <v>8</v>
      </c>
      <c r="H103" s="85" t="n">
        <v>0.2</v>
      </c>
      <c r="I103" s="88" t="n">
        <v>0.25</v>
      </c>
      <c r="J103" s="84" t="s">
        <v>8</v>
      </c>
      <c r="K103" s="49" t="n">
        <v>0.0078740157480315</v>
      </c>
      <c r="L103" s="81" t="n">
        <v>2.407</v>
      </c>
    </row>
    <row r="104" s="86" customFormat="true" ht="18" hidden="false" customHeight="true" outlineLevel="0" collapsed="false">
      <c r="A104" s="81" t="s">
        <v>414</v>
      </c>
      <c r="B104" s="82" t="n">
        <v>53</v>
      </c>
      <c r="C104" s="46" t="n">
        <v>2.08661417322835</v>
      </c>
      <c r="D104" s="82" t="n">
        <v>9</v>
      </c>
      <c r="E104" s="46" t="n">
        <v>0.354330708661417</v>
      </c>
      <c r="F104" s="82" t="n">
        <v>3</v>
      </c>
      <c r="G104" s="84" t="s">
        <v>8</v>
      </c>
      <c r="H104" s="85" t="n">
        <v>0.15</v>
      </c>
      <c r="I104" s="88" t="n">
        <v>0.118110236220472</v>
      </c>
      <c r="J104" s="84" t="s">
        <v>8</v>
      </c>
      <c r="K104" s="49" t="n">
        <v>0.00590551181102362</v>
      </c>
      <c r="L104" s="81" t="n">
        <v>0.529</v>
      </c>
    </row>
    <row r="105" s="86" customFormat="true" ht="18" hidden="false" customHeight="true" outlineLevel="0" collapsed="false">
      <c r="A105" s="81" t="s">
        <v>415</v>
      </c>
      <c r="B105" s="82" t="n">
        <v>53.1</v>
      </c>
      <c r="C105" s="46" t="n">
        <v>2.09055118110236</v>
      </c>
      <c r="D105" s="82" t="n">
        <v>20</v>
      </c>
      <c r="E105" s="46" t="n">
        <v>0.78740157480315</v>
      </c>
      <c r="F105" s="82" t="n">
        <v>1.4</v>
      </c>
      <c r="G105" s="84" t="s">
        <v>8</v>
      </c>
      <c r="H105" s="85" t="n">
        <v>0.15</v>
      </c>
      <c r="I105" s="88" t="n">
        <v>0.0551181102362205</v>
      </c>
      <c r="J105" s="84" t="s">
        <v>8</v>
      </c>
      <c r="K105" s="49" t="n">
        <v>0.00590551181102362</v>
      </c>
      <c r="L105" s="81" t="n">
        <v>0.343</v>
      </c>
    </row>
    <row r="106" s="86" customFormat="true" ht="18" hidden="false" customHeight="true" outlineLevel="0" collapsed="false">
      <c r="A106" s="81" t="s">
        <v>416</v>
      </c>
      <c r="B106" s="82" t="n">
        <v>53.2</v>
      </c>
      <c r="C106" s="46" t="n">
        <v>2.09448818897638</v>
      </c>
      <c r="D106" s="82" t="n">
        <v>25</v>
      </c>
      <c r="E106" s="46" t="n">
        <v>0.984251968503937</v>
      </c>
      <c r="F106" s="82" t="n">
        <v>1.6</v>
      </c>
      <c r="G106" s="84" t="s">
        <v>8</v>
      </c>
      <c r="H106" s="85" t="n">
        <v>0.13</v>
      </c>
      <c r="I106" s="88" t="n">
        <v>0.062992125984252</v>
      </c>
      <c r="J106" s="84" t="s">
        <v>8</v>
      </c>
      <c r="K106" s="49" t="n">
        <v>0.00511811023622047</v>
      </c>
      <c r="L106" s="81" t="n">
        <v>0.434</v>
      </c>
    </row>
    <row r="107" s="86" customFormat="true" ht="18" hidden="false" customHeight="true" outlineLevel="0" collapsed="false">
      <c r="A107" s="81" t="s">
        <v>417</v>
      </c>
      <c r="B107" s="82" t="n">
        <v>52.5</v>
      </c>
      <c r="C107" s="46" t="n">
        <v>2.06692913385827</v>
      </c>
      <c r="D107" s="82" t="n">
        <v>30</v>
      </c>
      <c r="E107" s="46" t="n">
        <v>1.18110236220472</v>
      </c>
      <c r="F107" s="82" t="n">
        <v>1.6</v>
      </c>
      <c r="G107" s="84" t="s">
        <v>8</v>
      </c>
      <c r="H107" s="85" t="n">
        <v>0.16</v>
      </c>
      <c r="I107" s="88" t="n">
        <v>0.062992125984252</v>
      </c>
      <c r="J107" s="84" t="s">
        <v>8</v>
      </c>
      <c r="K107" s="49" t="n">
        <v>0.0062992125984252</v>
      </c>
      <c r="L107" s="81" t="n">
        <v>0.475</v>
      </c>
    </row>
    <row r="108" s="86" customFormat="true" ht="18" hidden="false" customHeight="true" outlineLevel="0" collapsed="false">
      <c r="A108" s="81" t="s">
        <v>418</v>
      </c>
      <c r="B108" s="82" t="n">
        <v>53.5</v>
      </c>
      <c r="C108" s="46" t="n">
        <v>2.10629921259843</v>
      </c>
      <c r="D108" s="82" t="n">
        <v>50</v>
      </c>
      <c r="E108" s="46" t="n">
        <v>1.96850393700787</v>
      </c>
      <c r="F108" s="82" t="n">
        <v>1.5</v>
      </c>
      <c r="G108" s="84" t="s">
        <v>8</v>
      </c>
      <c r="H108" s="85" t="n">
        <v>0.15</v>
      </c>
      <c r="I108" s="88" t="n">
        <v>0.0590551181102362</v>
      </c>
      <c r="J108" s="84" t="s">
        <v>8</v>
      </c>
      <c r="K108" s="49" t="n">
        <v>0.00590551181102362</v>
      </c>
      <c r="L108" s="81" t="n">
        <v>0.613</v>
      </c>
    </row>
    <row r="109" s="86" customFormat="true" ht="18" hidden="false" customHeight="true" outlineLevel="0" collapsed="false">
      <c r="A109" s="81" t="s">
        <v>419</v>
      </c>
      <c r="B109" s="82" t="n">
        <v>55.5</v>
      </c>
      <c r="C109" s="46" t="n">
        <v>2.18503937007874</v>
      </c>
      <c r="D109" s="82" t="n">
        <v>38</v>
      </c>
      <c r="E109" s="46" t="n">
        <v>1.49606299212598</v>
      </c>
      <c r="F109" s="82" t="n">
        <v>4.25</v>
      </c>
      <c r="G109" s="84" t="s">
        <v>8</v>
      </c>
      <c r="H109" s="85" t="n">
        <v>0.23</v>
      </c>
      <c r="I109" s="88" t="n">
        <v>0.167322834645669</v>
      </c>
      <c r="J109" s="84" t="s">
        <v>8</v>
      </c>
      <c r="K109" s="49" t="n">
        <v>0.00905511811023622</v>
      </c>
      <c r="L109" s="81" t="n">
        <v>1.411</v>
      </c>
    </row>
    <row r="110" s="86" customFormat="true" ht="18" hidden="false" customHeight="true" outlineLevel="0" collapsed="false">
      <c r="A110" s="81" t="s">
        <v>420</v>
      </c>
      <c r="B110" s="82" t="n">
        <v>57.15</v>
      </c>
      <c r="C110" s="46" t="n">
        <v>2.25</v>
      </c>
      <c r="D110" s="82" t="n">
        <v>28.58</v>
      </c>
      <c r="E110" s="46" t="n">
        <v>1.1251968503937</v>
      </c>
      <c r="F110" s="82" t="n">
        <v>3.17</v>
      </c>
      <c r="G110" s="84" t="s">
        <v>8</v>
      </c>
      <c r="H110" s="85" t="n">
        <v>0.15</v>
      </c>
      <c r="I110" s="88" t="n">
        <v>0.124803149606299</v>
      </c>
      <c r="J110" s="84" t="s">
        <v>8</v>
      </c>
      <c r="K110" s="49" t="n">
        <v>0.00590551181102362</v>
      </c>
      <c r="L110" s="81" t="n">
        <v>0.929</v>
      </c>
    </row>
    <row r="111" s="86" customFormat="true" ht="18" hidden="false" customHeight="true" outlineLevel="0" collapsed="false">
      <c r="A111" s="81" t="s">
        <v>421</v>
      </c>
      <c r="B111" s="82" t="n">
        <v>57.15</v>
      </c>
      <c r="C111" s="46" t="n">
        <v>2.25</v>
      </c>
      <c r="D111" s="82" t="n">
        <v>31.75</v>
      </c>
      <c r="E111" s="46" t="n">
        <v>1.25</v>
      </c>
      <c r="F111" s="82" t="n">
        <v>4.76</v>
      </c>
      <c r="G111" s="84" t="s">
        <v>8</v>
      </c>
      <c r="H111" s="85" t="n">
        <v>0.18</v>
      </c>
      <c r="I111" s="88" t="n">
        <v>0.18740157480315</v>
      </c>
      <c r="J111" s="84" t="s">
        <v>8</v>
      </c>
      <c r="K111" s="49" t="n">
        <v>0.00708661417322835</v>
      </c>
      <c r="L111" s="81" t="n">
        <v>1.435</v>
      </c>
    </row>
    <row r="112" s="86" customFormat="true" ht="18" hidden="false" customHeight="true" outlineLevel="0" collapsed="false">
      <c r="A112" s="81" t="s">
        <v>422</v>
      </c>
      <c r="B112" s="82" t="n">
        <v>60</v>
      </c>
      <c r="C112" s="46" t="n">
        <v>2.36220472440945</v>
      </c>
      <c r="D112" s="82" t="n">
        <v>40</v>
      </c>
      <c r="E112" s="46" t="n">
        <v>1.5748031496063</v>
      </c>
      <c r="F112" s="82" t="n">
        <v>4.76</v>
      </c>
      <c r="G112" s="84" t="s">
        <v>8</v>
      </c>
      <c r="H112" s="85" t="n">
        <v>0.2</v>
      </c>
      <c r="I112" s="88" t="n">
        <v>0.18740157480315</v>
      </c>
      <c r="J112" s="84" t="s">
        <v>8</v>
      </c>
      <c r="K112" s="49" t="n">
        <v>0.0078740157480315</v>
      </c>
      <c r="L112" s="81" t="n">
        <v>1.091</v>
      </c>
    </row>
    <row r="113" s="86" customFormat="true" ht="18" hidden="false" customHeight="true" outlineLevel="0" collapsed="false">
      <c r="A113" s="81" t="s">
        <v>423</v>
      </c>
      <c r="B113" s="82" t="n">
        <v>60</v>
      </c>
      <c r="C113" s="46" t="n">
        <v>2.36220472440945</v>
      </c>
      <c r="D113" s="82" t="n">
        <v>60</v>
      </c>
      <c r="E113" s="46" t="n">
        <v>2.36220472440945</v>
      </c>
      <c r="F113" s="82" t="n">
        <v>3</v>
      </c>
      <c r="G113" s="84" t="s">
        <v>8</v>
      </c>
      <c r="H113" s="85" t="n">
        <v>0.15</v>
      </c>
      <c r="I113" s="88" t="n">
        <v>0.118110236220472</v>
      </c>
      <c r="J113" s="84" t="s">
        <v>8</v>
      </c>
      <c r="K113" s="49" t="n">
        <v>0.00590551181102362</v>
      </c>
      <c r="L113" s="81" t="n">
        <v>1.415</v>
      </c>
    </row>
    <row r="114" s="86" customFormat="true" ht="18" hidden="false" customHeight="true" outlineLevel="0" collapsed="false">
      <c r="A114" s="81" t="s">
        <v>424</v>
      </c>
      <c r="B114" s="82" t="n">
        <v>60.8</v>
      </c>
      <c r="C114" s="46" t="n">
        <v>2.39370078740158</v>
      </c>
      <c r="D114" s="82" t="n">
        <v>30</v>
      </c>
      <c r="E114" s="46" t="n">
        <v>1.18110236220472</v>
      </c>
      <c r="F114" s="82" t="n">
        <v>2</v>
      </c>
      <c r="G114" s="84" t="s">
        <v>8</v>
      </c>
      <c r="H114" s="85" t="n">
        <v>0.15</v>
      </c>
      <c r="I114" s="88" t="n">
        <v>0.078740157480315</v>
      </c>
      <c r="J114" s="84" t="s">
        <v>8</v>
      </c>
      <c r="K114" s="49" t="n">
        <v>0.00590551181102362</v>
      </c>
      <c r="L114" s="81" t="n">
        <v>0.633</v>
      </c>
    </row>
    <row r="115" s="86" customFormat="true" ht="18" hidden="false" customHeight="true" outlineLevel="0" collapsed="false">
      <c r="A115" s="81" t="s">
        <v>425</v>
      </c>
      <c r="B115" s="82" t="n">
        <v>63</v>
      </c>
      <c r="C115" s="46" t="n">
        <v>2.48031496062992</v>
      </c>
      <c r="D115" s="82" t="n">
        <v>28</v>
      </c>
      <c r="E115" s="46" t="n">
        <v>1.10236220472441</v>
      </c>
      <c r="F115" s="82" t="n">
        <v>1</v>
      </c>
      <c r="G115" s="84" t="s">
        <v>8</v>
      </c>
      <c r="H115" s="85" t="n">
        <v>0.12</v>
      </c>
      <c r="I115" s="88" t="n">
        <v>0.0393700787401575</v>
      </c>
      <c r="J115" s="84" t="s">
        <v>8</v>
      </c>
      <c r="K115" s="49" t="n">
        <v>0.0047244094488189</v>
      </c>
      <c r="L115" s="81" t="n">
        <v>0.317</v>
      </c>
    </row>
    <row r="116" s="86" customFormat="true" ht="18" hidden="false" customHeight="true" outlineLevel="0" collapsed="false">
      <c r="A116" s="81" t="s">
        <v>426</v>
      </c>
      <c r="B116" s="82" t="n">
        <v>63.5</v>
      </c>
      <c r="C116" s="46" t="n">
        <v>2.5</v>
      </c>
      <c r="D116" s="82" t="n">
        <v>25.4</v>
      </c>
      <c r="E116" s="46" t="n">
        <v>1</v>
      </c>
      <c r="F116" s="82" t="n">
        <v>3.18</v>
      </c>
      <c r="G116" s="84" t="s">
        <v>8</v>
      </c>
      <c r="H116" s="85" t="n">
        <v>0.18</v>
      </c>
      <c r="I116" s="88" t="n">
        <v>0.125196850393701</v>
      </c>
      <c r="J116" s="84" t="s">
        <v>8</v>
      </c>
      <c r="K116" s="49" t="n">
        <v>0.00708661417322835</v>
      </c>
      <c r="L116" s="81" t="n">
        <v>0.931</v>
      </c>
    </row>
    <row r="117" s="86" customFormat="true" ht="18" hidden="false" customHeight="true" outlineLevel="0" collapsed="false">
      <c r="A117" s="81" t="s">
        <v>427</v>
      </c>
      <c r="B117" s="82" t="n">
        <v>63.5</v>
      </c>
      <c r="C117" s="46" t="n">
        <v>2.5</v>
      </c>
      <c r="D117" s="82" t="n">
        <v>31.75</v>
      </c>
      <c r="E117" s="46" t="n">
        <v>1.25</v>
      </c>
      <c r="F117" s="82" t="n">
        <v>4.76</v>
      </c>
      <c r="G117" s="84" t="s">
        <v>8</v>
      </c>
      <c r="H117" s="85" t="n">
        <v>0.18</v>
      </c>
      <c r="I117" s="88" t="n">
        <v>0.18740157480315</v>
      </c>
      <c r="J117" s="84" t="s">
        <v>8</v>
      </c>
      <c r="K117" s="49" t="n">
        <v>0.00708661417322835</v>
      </c>
      <c r="L117" s="81" t="n">
        <v>1.517</v>
      </c>
    </row>
    <row r="118" s="86" customFormat="true" ht="18" hidden="false" customHeight="true" outlineLevel="0" collapsed="false">
      <c r="A118" s="81" t="s">
        <v>428</v>
      </c>
      <c r="B118" s="82" t="n">
        <v>63.5</v>
      </c>
      <c r="C118" s="46" t="n">
        <v>2.5</v>
      </c>
      <c r="D118" s="82" t="n">
        <v>38.1</v>
      </c>
      <c r="E118" s="46" t="n">
        <v>1.5</v>
      </c>
      <c r="F118" s="82" t="n">
        <v>4.76</v>
      </c>
      <c r="G118" s="84" t="s">
        <v>8</v>
      </c>
      <c r="H118" s="85" t="n">
        <v>0.18</v>
      </c>
      <c r="I118" s="88" t="n">
        <v>0.18740157480315</v>
      </c>
      <c r="J118" s="84" t="s">
        <v>8</v>
      </c>
      <c r="K118" s="49" t="n">
        <v>0.00708661417322835</v>
      </c>
      <c r="L118" s="81" t="n">
        <v>1.681</v>
      </c>
    </row>
    <row r="119" s="86" customFormat="true" ht="18" hidden="false" customHeight="true" outlineLevel="0" collapsed="false">
      <c r="A119" s="81" t="s">
        <v>429</v>
      </c>
      <c r="B119" s="82" t="n">
        <v>63.5</v>
      </c>
      <c r="C119" s="46" t="n">
        <v>2.5</v>
      </c>
      <c r="D119" s="82" t="n">
        <v>38.1</v>
      </c>
      <c r="E119" s="46" t="n">
        <v>1.5</v>
      </c>
      <c r="F119" s="82" t="n">
        <v>6.35</v>
      </c>
      <c r="G119" s="84" t="s">
        <v>8</v>
      </c>
      <c r="H119" s="85" t="n">
        <v>0.2</v>
      </c>
      <c r="I119" s="88" t="n">
        <v>0.25</v>
      </c>
      <c r="J119" s="84" t="s">
        <v>8</v>
      </c>
      <c r="K119" s="49" t="n">
        <v>0.0078740157480315</v>
      </c>
      <c r="L119" s="81" t="n">
        <v>2.188</v>
      </c>
    </row>
    <row r="120" s="86" customFormat="true" ht="18" hidden="false" customHeight="true" outlineLevel="0" collapsed="false">
      <c r="A120" s="81" t="s">
        <v>430</v>
      </c>
      <c r="B120" s="82" t="n">
        <v>64</v>
      </c>
      <c r="C120" s="46" t="n">
        <v>2.51968503937008</v>
      </c>
      <c r="D120" s="82" t="n">
        <v>40</v>
      </c>
      <c r="E120" s="46" t="n">
        <v>1.5748031496063</v>
      </c>
      <c r="F120" s="82" t="n">
        <v>4</v>
      </c>
      <c r="G120" s="84" t="s">
        <v>8</v>
      </c>
      <c r="H120" s="85" t="n">
        <v>0.2</v>
      </c>
      <c r="I120" s="88" t="n">
        <v>0.15748031496063</v>
      </c>
      <c r="J120" s="84" t="s">
        <v>8</v>
      </c>
      <c r="K120" s="49" t="n">
        <v>0.0078740157480315</v>
      </c>
      <c r="L120" s="81" t="n">
        <v>1.475</v>
      </c>
    </row>
    <row r="121" s="86" customFormat="true" ht="18" hidden="false" customHeight="true" outlineLevel="0" collapsed="false">
      <c r="A121" s="81" t="s">
        <v>431</v>
      </c>
      <c r="B121" s="82" t="n">
        <v>63.5</v>
      </c>
      <c r="C121" s="46" t="n">
        <v>2.5</v>
      </c>
      <c r="D121" s="82" t="n">
        <v>63.5</v>
      </c>
      <c r="E121" s="46" t="n">
        <v>2.5</v>
      </c>
      <c r="F121" s="82" t="n">
        <v>4.76</v>
      </c>
      <c r="G121" s="84" t="s">
        <v>8</v>
      </c>
      <c r="H121" s="85" t="n">
        <v>0.3</v>
      </c>
      <c r="I121" s="88" t="n">
        <v>0.18740157480315</v>
      </c>
      <c r="J121" s="84" t="s">
        <v>8</v>
      </c>
      <c r="K121" s="49" t="n">
        <v>0.0118110236220472</v>
      </c>
      <c r="L121" s="81" t="n">
        <v>2.337</v>
      </c>
    </row>
    <row r="122" s="86" customFormat="true" ht="18" hidden="false" customHeight="true" outlineLevel="0" collapsed="false">
      <c r="A122" s="81" t="s">
        <v>432</v>
      </c>
      <c r="B122" s="82" t="n">
        <v>66.5</v>
      </c>
      <c r="C122" s="46" t="n">
        <v>2.61811023622047</v>
      </c>
      <c r="D122" s="82" t="n">
        <v>22</v>
      </c>
      <c r="E122" s="46" t="n">
        <v>0.866141732283465</v>
      </c>
      <c r="F122" s="82" t="n">
        <v>2</v>
      </c>
      <c r="G122" s="84" t="s">
        <v>8</v>
      </c>
      <c r="H122" s="85" t="n">
        <v>0.13</v>
      </c>
      <c r="I122" s="88" t="n">
        <v>0.078740157480315</v>
      </c>
      <c r="J122" s="84" t="s">
        <v>8</v>
      </c>
      <c r="K122" s="49" t="n">
        <v>0.00511811023622047</v>
      </c>
      <c r="L122" s="81" t="n">
        <v>0.578</v>
      </c>
    </row>
    <row r="123" s="86" customFormat="true" ht="18" hidden="false" customHeight="true" outlineLevel="0" collapsed="false">
      <c r="A123" s="81" t="s">
        <v>433</v>
      </c>
      <c r="B123" s="82" t="n">
        <v>70</v>
      </c>
      <c r="C123" s="46" t="n">
        <v>2.75590551181102</v>
      </c>
      <c r="D123" s="82" t="n">
        <v>15</v>
      </c>
      <c r="E123" s="46" t="n">
        <v>0.590551181102362</v>
      </c>
      <c r="F123" s="82" t="n">
        <v>1.4</v>
      </c>
      <c r="G123" s="84" t="s">
        <v>8</v>
      </c>
      <c r="H123" s="85" t="n">
        <v>0.12</v>
      </c>
      <c r="I123" s="88" t="n">
        <v>0.0551181102362205</v>
      </c>
      <c r="J123" s="84" t="s">
        <v>8</v>
      </c>
      <c r="K123" s="49" t="n">
        <v>0.0047244094488189</v>
      </c>
      <c r="L123" s="81" t="n">
        <v>0.369</v>
      </c>
    </row>
    <row r="124" s="86" customFormat="true" ht="18" hidden="false" customHeight="true" outlineLevel="0" collapsed="false">
      <c r="A124" s="81" t="s">
        <v>434</v>
      </c>
      <c r="B124" s="82" t="n">
        <v>70</v>
      </c>
      <c r="C124" s="46" t="n">
        <v>2.75590551181102</v>
      </c>
      <c r="D124" s="82" t="n">
        <v>30.1</v>
      </c>
      <c r="E124" s="46" t="n">
        <v>1.18503937007874</v>
      </c>
      <c r="F124" s="82" t="n">
        <v>3</v>
      </c>
      <c r="G124" s="84" t="s">
        <v>8</v>
      </c>
      <c r="H124" s="85" t="n">
        <v>0.13</v>
      </c>
      <c r="I124" s="88" t="n">
        <v>0.118110236220472</v>
      </c>
      <c r="J124" s="84" t="s">
        <v>8</v>
      </c>
      <c r="K124" s="49" t="n">
        <v>0.00511811023622047</v>
      </c>
      <c r="L124" s="81" t="n">
        <v>1.01</v>
      </c>
    </row>
    <row r="125" s="86" customFormat="true" ht="18" hidden="false" customHeight="true" outlineLevel="0" collapsed="false">
      <c r="A125" s="81" t="s">
        <v>435</v>
      </c>
      <c r="B125" s="82" t="n">
        <v>73.5</v>
      </c>
      <c r="C125" s="46" t="n">
        <v>2.89370078740158</v>
      </c>
      <c r="D125" s="82" t="n">
        <v>22</v>
      </c>
      <c r="E125" s="46" t="n">
        <v>0.866141732283465</v>
      </c>
      <c r="F125" s="82" t="n">
        <v>2</v>
      </c>
      <c r="G125" s="84" t="s">
        <v>8</v>
      </c>
      <c r="H125" s="85" t="n">
        <v>0.13</v>
      </c>
      <c r="I125" s="88" t="n">
        <v>0.078740157480315</v>
      </c>
      <c r="J125" s="84" t="s">
        <v>8</v>
      </c>
      <c r="K125" s="49" t="n">
        <v>0.00511811023622047</v>
      </c>
      <c r="L125" s="81" t="n">
        <v>0.616</v>
      </c>
    </row>
    <row r="126" s="86" customFormat="true" ht="18" hidden="false" customHeight="true" outlineLevel="0" collapsed="false">
      <c r="A126" s="81" t="s">
        <v>436</v>
      </c>
      <c r="B126" s="82" t="n">
        <v>75</v>
      </c>
      <c r="C126" s="46" t="n">
        <v>2.95275590551181</v>
      </c>
      <c r="D126" s="82" t="n">
        <v>9</v>
      </c>
      <c r="E126" s="46" t="n">
        <v>0.354330708661417</v>
      </c>
      <c r="F126" s="82" t="n">
        <v>1.2</v>
      </c>
      <c r="G126" s="84" t="s">
        <v>8</v>
      </c>
      <c r="H126" s="85" t="n">
        <v>0.12</v>
      </c>
      <c r="I126" s="88" t="n">
        <v>0.047244094488189</v>
      </c>
      <c r="J126" s="84" t="s">
        <v>8</v>
      </c>
      <c r="K126" s="49" t="n">
        <v>0.0047244094488189</v>
      </c>
      <c r="L126" s="81" t="n">
        <v>0.295</v>
      </c>
    </row>
    <row r="127" s="86" customFormat="true" ht="18" hidden="false" customHeight="true" outlineLevel="0" collapsed="false">
      <c r="A127" s="81" t="s">
        <v>437</v>
      </c>
      <c r="B127" s="82" t="n">
        <v>75</v>
      </c>
      <c r="C127" s="46" t="n">
        <v>2.95275590551181</v>
      </c>
      <c r="D127" s="82" t="n">
        <v>25</v>
      </c>
      <c r="E127" s="46" t="n">
        <v>0.984251968503937</v>
      </c>
      <c r="F127" s="82" t="n">
        <v>3</v>
      </c>
      <c r="G127" s="84" t="s">
        <v>8</v>
      </c>
      <c r="H127" s="85" t="n">
        <v>0.15</v>
      </c>
      <c r="I127" s="88" t="n">
        <v>0.118110236220472</v>
      </c>
      <c r="J127" s="84" t="s">
        <v>8</v>
      </c>
      <c r="K127" s="49" t="n">
        <v>0.00590551181102362</v>
      </c>
      <c r="L127" s="81" t="n">
        <v>0.969</v>
      </c>
    </row>
    <row r="128" s="86" customFormat="true" ht="18" hidden="false" customHeight="true" outlineLevel="0" collapsed="false">
      <c r="A128" s="81" t="s">
        <v>438</v>
      </c>
      <c r="B128" s="82" t="n">
        <v>75</v>
      </c>
      <c r="C128" s="46" t="n">
        <v>2.95275590551181</v>
      </c>
      <c r="D128" s="82" t="n">
        <v>50</v>
      </c>
      <c r="E128" s="46" t="n">
        <v>1.96850393700787</v>
      </c>
      <c r="F128" s="82" t="n">
        <v>6</v>
      </c>
      <c r="G128" s="84" t="s">
        <v>8</v>
      </c>
      <c r="H128" s="85" t="n">
        <v>0.28</v>
      </c>
      <c r="I128" s="88" t="n">
        <v>0.236220472440945</v>
      </c>
      <c r="J128" s="84" t="s">
        <v>8</v>
      </c>
      <c r="K128" s="49" t="n">
        <v>0.0110236220472441</v>
      </c>
      <c r="L128" s="81" t="n">
        <v>2.653</v>
      </c>
    </row>
    <row r="129" s="86" customFormat="true" ht="18" hidden="false" customHeight="true" outlineLevel="0" collapsed="false">
      <c r="A129" s="81" t="s">
        <v>439</v>
      </c>
      <c r="B129" s="82" t="n">
        <v>76</v>
      </c>
      <c r="C129" s="46" t="n">
        <v>2.99212598425197</v>
      </c>
      <c r="D129" s="82" t="n">
        <v>9</v>
      </c>
      <c r="E129" s="46" t="n">
        <v>0.354330708661417</v>
      </c>
      <c r="F129" s="82" t="n">
        <v>1.2</v>
      </c>
      <c r="G129" s="84" t="s">
        <v>8</v>
      </c>
      <c r="H129" s="85" t="n">
        <v>0.12</v>
      </c>
      <c r="I129" s="88" t="n">
        <v>0.047244094488189</v>
      </c>
      <c r="J129" s="84" t="s">
        <v>8</v>
      </c>
      <c r="K129" s="49" t="n">
        <v>0.0047244094488189</v>
      </c>
      <c r="L129" s="81" t="n">
        <v>0.298</v>
      </c>
    </row>
    <row r="130" s="86" customFormat="true" ht="18" hidden="false" customHeight="true" outlineLevel="0" collapsed="false">
      <c r="A130" s="81" t="s">
        <v>440</v>
      </c>
      <c r="B130" s="82" t="n">
        <v>76.2</v>
      </c>
      <c r="C130" s="46" t="n">
        <v>3</v>
      </c>
      <c r="D130" s="82" t="n">
        <v>25.4</v>
      </c>
      <c r="E130" s="46" t="n">
        <v>1</v>
      </c>
      <c r="F130" s="82" t="n">
        <v>3.17</v>
      </c>
      <c r="G130" s="84" t="s">
        <v>8</v>
      </c>
      <c r="H130" s="85" t="n">
        <v>0.26</v>
      </c>
      <c r="I130" s="88" t="n">
        <v>0.124803149606299</v>
      </c>
      <c r="J130" s="84" t="s">
        <v>8</v>
      </c>
      <c r="K130" s="49" t="n">
        <v>0.0102362204724409</v>
      </c>
      <c r="L130" s="81" t="n">
        <v>1.038</v>
      </c>
    </row>
    <row r="131" s="86" customFormat="true" ht="18" hidden="false" customHeight="true" outlineLevel="0" collapsed="false">
      <c r="A131" s="81" t="s">
        <v>441</v>
      </c>
      <c r="B131" s="82" t="n">
        <v>76.2</v>
      </c>
      <c r="C131" s="46" t="n">
        <v>3</v>
      </c>
      <c r="D131" s="82" t="n">
        <v>25.4</v>
      </c>
      <c r="E131" s="46" t="n">
        <v>1</v>
      </c>
      <c r="F131" s="82" t="n">
        <v>3.175</v>
      </c>
      <c r="G131" s="84" t="s">
        <v>8</v>
      </c>
      <c r="H131" s="85" t="n">
        <v>0.2</v>
      </c>
      <c r="I131" s="88" t="n">
        <v>0.125</v>
      </c>
      <c r="J131" s="84" t="s">
        <v>8</v>
      </c>
      <c r="K131" s="49" t="n">
        <v>0.0078740157480315</v>
      </c>
      <c r="L131" s="81" t="n">
        <v>1.039</v>
      </c>
    </row>
    <row r="132" s="86" customFormat="true" ht="18" hidden="false" customHeight="true" outlineLevel="0" collapsed="false">
      <c r="A132" s="81" t="s">
        <v>442</v>
      </c>
      <c r="B132" s="82" t="n">
        <v>76.2</v>
      </c>
      <c r="C132" s="46" t="n">
        <v>3</v>
      </c>
      <c r="D132" s="82" t="n">
        <v>38.1</v>
      </c>
      <c r="E132" s="46" t="n">
        <v>1.5</v>
      </c>
      <c r="F132" s="82" t="n">
        <v>3.18</v>
      </c>
      <c r="G132" s="84" t="s">
        <v>8</v>
      </c>
      <c r="H132" s="85" t="n">
        <v>0.2</v>
      </c>
      <c r="I132" s="88" t="n">
        <v>0.125196850393701</v>
      </c>
      <c r="J132" s="84" t="s">
        <v>8</v>
      </c>
      <c r="K132" s="49" t="n">
        <v>0.0078740157480315</v>
      </c>
      <c r="L132" s="81" t="n">
        <v>1.26</v>
      </c>
    </row>
    <row r="133" s="86" customFormat="true" ht="18" hidden="false" customHeight="true" outlineLevel="0" collapsed="false">
      <c r="A133" s="81" t="s">
        <v>443</v>
      </c>
      <c r="B133" s="82" t="n">
        <v>76.2</v>
      </c>
      <c r="C133" s="46" t="n">
        <v>3</v>
      </c>
      <c r="D133" s="82" t="n">
        <v>38.1</v>
      </c>
      <c r="E133" s="46" t="n">
        <v>1.5</v>
      </c>
      <c r="F133" s="82" t="n">
        <v>4.76</v>
      </c>
      <c r="G133" s="84" t="s">
        <v>8</v>
      </c>
      <c r="H133" s="85" t="n">
        <v>0.18</v>
      </c>
      <c r="I133" s="88" t="n">
        <v>0.18740157480315</v>
      </c>
      <c r="J133" s="84" t="s">
        <v>8</v>
      </c>
      <c r="K133" s="49" t="n">
        <v>0.00708661417322835</v>
      </c>
      <c r="L133" s="81" t="n">
        <v>1.845</v>
      </c>
    </row>
    <row r="134" s="86" customFormat="true" ht="18" hidden="false" customHeight="true" outlineLevel="0" collapsed="false">
      <c r="A134" s="81" t="s">
        <v>444</v>
      </c>
      <c r="B134" s="82" t="n">
        <v>76.2</v>
      </c>
      <c r="C134" s="46" t="n">
        <v>3</v>
      </c>
      <c r="D134" s="82" t="n">
        <v>38.1</v>
      </c>
      <c r="E134" s="46" t="n">
        <v>1.5</v>
      </c>
      <c r="F134" s="82" t="n">
        <v>6.35</v>
      </c>
      <c r="G134" s="84" t="s">
        <v>8</v>
      </c>
      <c r="H134" s="85" t="n">
        <v>0.2</v>
      </c>
      <c r="I134" s="88" t="n">
        <v>0.25</v>
      </c>
      <c r="J134" s="84" t="s">
        <v>8</v>
      </c>
      <c r="K134" s="49" t="n">
        <v>0.0078740157480315</v>
      </c>
      <c r="L134" s="81" t="n">
        <v>2.407</v>
      </c>
    </row>
    <row r="135" s="86" customFormat="true" ht="18" hidden="false" customHeight="true" outlineLevel="0" collapsed="false">
      <c r="A135" s="81" t="s">
        <v>445</v>
      </c>
      <c r="B135" s="82" t="n">
        <v>76.2</v>
      </c>
      <c r="C135" s="46" t="n">
        <v>3</v>
      </c>
      <c r="D135" s="82" t="n">
        <v>50.8</v>
      </c>
      <c r="E135" s="46" t="n">
        <v>2</v>
      </c>
      <c r="F135" s="82" t="n">
        <v>3</v>
      </c>
      <c r="G135" s="84" t="s">
        <v>8</v>
      </c>
      <c r="H135" s="85" t="n">
        <v>0.26</v>
      </c>
      <c r="I135" s="88" t="n">
        <v>0.118110236220472</v>
      </c>
      <c r="J135" s="84" t="s">
        <v>8</v>
      </c>
      <c r="K135" s="49" t="n">
        <v>0.0102362204724409</v>
      </c>
      <c r="L135" s="81" t="n">
        <v>1.398</v>
      </c>
    </row>
    <row r="136" s="86" customFormat="true" ht="18" hidden="false" customHeight="true" outlineLevel="0" collapsed="false">
      <c r="A136" s="81" t="s">
        <v>446</v>
      </c>
      <c r="B136" s="82" t="n">
        <v>76.2</v>
      </c>
      <c r="C136" s="46" t="n">
        <v>3</v>
      </c>
      <c r="D136" s="82" t="n">
        <v>50.8</v>
      </c>
      <c r="E136" s="46" t="n">
        <v>2</v>
      </c>
      <c r="F136" s="82" t="n">
        <v>3.17</v>
      </c>
      <c r="G136" s="84" t="s">
        <v>8</v>
      </c>
      <c r="H136" s="85" t="n">
        <v>0.28</v>
      </c>
      <c r="I136" s="88" t="n">
        <v>0.124803149606299</v>
      </c>
      <c r="J136" s="84" t="s">
        <v>8</v>
      </c>
      <c r="K136" s="49" t="n">
        <v>0.0110236220472441</v>
      </c>
      <c r="L136" s="81" t="n">
        <v>1.475</v>
      </c>
    </row>
    <row r="137" s="86" customFormat="true" ht="18" hidden="false" customHeight="true" outlineLevel="0" collapsed="false">
      <c r="A137" s="81" t="s">
        <v>447</v>
      </c>
      <c r="B137" s="82" t="n">
        <v>76.2</v>
      </c>
      <c r="C137" s="46" t="n">
        <v>3</v>
      </c>
      <c r="D137" s="82" t="n">
        <v>50.8</v>
      </c>
      <c r="E137" s="46" t="n">
        <v>2</v>
      </c>
      <c r="F137" s="82" t="n">
        <v>6.35</v>
      </c>
      <c r="G137" s="84" t="s">
        <v>8</v>
      </c>
      <c r="H137" s="85" t="n">
        <v>0.2</v>
      </c>
      <c r="I137" s="88" t="n">
        <v>0.25</v>
      </c>
      <c r="J137" s="84" t="s">
        <v>8</v>
      </c>
      <c r="K137" s="49" t="n">
        <v>0.0078740157480315</v>
      </c>
      <c r="L137" s="81" t="n">
        <v>2.844</v>
      </c>
    </row>
    <row r="138" s="86" customFormat="true" ht="18" hidden="false" customHeight="true" outlineLevel="0" collapsed="false">
      <c r="A138" s="81" t="s">
        <v>448</v>
      </c>
      <c r="B138" s="82" t="n">
        <v>76.2</v>
      </c>
      <c r="C138" s="46" t="n">
        <v>3</v>
      </c>
      <c r="D138" s="82" t="n">
        <v>76.2</v>
      </c>
      <c r="E138" s="46" t="n">
        <v>3</v>
      </c>
      <c r="F138" s="82" t="n">
        <v>6.35</v>
      </c>
      <c r="G138" s="84" t="s">
        <v>8</v>
      </c>
      <c r="H138" s="85" t="n">
        <v>0.2</v>
      </c>
      <c r="I138" s="88" t="n">
        <v>0.25</v>
      </c>
      <c r="J138" s="84" t="s">
        <v>8</v>
      </c>
      <c r="K138" s="49" t="n">
        <v>0.0078740157480315</v>
      </c>
      <c r="L138" s="81" t="n">
        <v>3.712</v>
      </c>
    </row>
    <row r="139" s="86" customFormat="true" ht="18" hidden="false" customHeight="true" outlineLevel="0" collapsed="false">
      <c r="A139" s="81" t="s">
        <v>449</v>
      </c>
      <c r="B139" s="82" t="n">
        <v>86</v>
      </c>
      <c r="C139" s="46" t="n">
        <v>3.38582677165354</v>
      </c>
      <c r="D139" s="82" t="n">
        <v>40</v>
      </c>
      <c r="E139" s="46" t="n">
        <v>1.5748031496063</v>
      </c>
      <c r="F139" s="82" t="n">
        <v>2</v>
      </c>
      <c r="G139" s="84" t="s">
        <v>8</v>
      </c>
      <c r="H139" s="85" t="n">
        <v>0.15</v>
      </c>
      <c r="I139" s="88" t="n">
        <v>0.078740157480315</v>
      </c>
      <c r="J139" s="84" t="s">
        <v>8</v>
      </c>
      <c r="K139" s="49" t="n">
        <v>0.00590551181102362</v>
      </c>
      <c r="L139" s="81" t="n">
        <v>0.879</v>
      </c>
    </row>
    <row r="140" s="86" customFormat="true" ht="18" hidden="false" customHeight="true" outlineLevel="0" collapsed="false">
      <c r="A140" s="81" t="s">
        <v>450</v>
      </c>
      <c r="B140" s="82" t="n">
        <v>100</v>
      </c>
      <c r="C140" s="46" t="n">
        <v>3.93700787401575</v>
      </c>
      <c r="D140" s="82" t="n">
        <v>13</v>
      </c>
      <c r="E140" s="46" t="n">
        <v>0.511811023622047</v>
      </c>
      <c r="F140" s="82" t="n">
        <v>1.2</v>
      </c>
      <c r="G140" s="84" t="s">
        <v>8</v>
      </c>
      <c r="H140" s="85" t="n">
        <v>0.15</v>
      </c>
      <c r="I140" s="88" t="n">
        <v>0.047244094488189</v>
      </c>
      <c r="J140" s="84" t="s">
        <v>8</v>
      </c>
      <c r="K140" s="49" t="n">
        <v>0.00590551181102362</v>
      </c>
      <c r="L140" s="81" t="n">
        <v>0.402</v>
      </c>
    </row>
    <row r="141" s="86" customFormat="true" ht="18" hidden="false" customHeight="true" outlineLevel="0" collapsed="false">
      <c r="A141" s="81" t="s">
        <v>451</v>
      </c>
      <c r="B141" s="82" t="n">
        <v>100</v>
      </c>
      <c r="C141" s="46" t="n">
        <v>3.93700787401575</v>
      </c>
      <c r="D141" s="82" t="n">
        <v>25</v>
      </c>
      <c r="E141" s="46" t="n">
        <v>0.984251968503937</v>
      </c>
      <c r="F141" s="82" t="n">
        <v>3</v>
      </c>
      <c r="G141" s="84" t="s">
        <v>8</v>
      </c>
      <c r="H141" s="85" t="n">
        <v>0.2</v>
      </c>
      <c r="I141" s="88" t="n">
        <v>0.118110236220472</v>
      </c>
      <c r="J141" s="84" t="s">
        <v>8</v>
      </c>
      <c r="K141" s="49" t="n">
        <v>0.0078740157480315</v>
      </c>
      <c r="L141" s="81" t="n">
        <v>1.172</v>
      </c>
    </row>
    <row r="142" s="86" customFormat="true" ht="18" hidden="false" customHeight="true" outlineLevel="0" collapsed="false">
      <c r="A142" s="81" t="s">
        <v>452</v>
      </c>
      <c r="B142" s="82" t="n">
        <v>99.8</v>
      </c>
      <c r="C142" s="46" t="n">
        <v>3.92913385826772</v>
      </c>
      <c r="D142" s="82" t="n">
        <v>30</v>
      </c>
      <c r="E142" s="46" t="n">
        <v>1.18110236220472</v>
      </c>
      <c r="F142" s="82" t="n">
        <v>2</v>
      </c>
      <c r="G142" s="84" t="s">
        <v>8</v>
      </c>
      <c r="H142" s="85" t="n">
        <v>0.15</v>
      </c>
      <c r="I142" s="88" t="n">
        <v>0.078740157480315</v>
      </c>
      <c r="J142" s="84" t="s">
        <v>8</v>
      </c>
      <c r="K142" s="49" t="n">
        <v>0.00590551181102362</v>
      </c>
      <c r="L142" s="81" t="n">
        <v>0.845</v>
      </c>
    </row>
    <row r="143" s="86" customFormat="true" ht="18" hidden="false" customHeight="true" outlineLevel="0" collapsed="false">
      <c r="A143" s="81" t="s">
        <v>453</v>
      </c>
      <c r="B143" s="82" t="n">
        <v>100</v>
      </c>
      <c r="C143" s="46" t="n">
        <v>3.93700787401575</v>
      </c>
      <c r="D143" s="82" t="n">
        <v>40</v>
      </c>
      <c r="E143" s="46" t="n">
        <v>1.5748031496063</v>
      </c>
      <c r="F143" s="82" t="n">
        <v>4</v>
      </c>
      <c r="G143" s="84" t="s">
        <v>8</v>
      </c>
      <c r="H143" s="85" t="n">
        <v>0.26</v>
      </c>
      <c r="I143" s="88" t="n">
        <v>0.15748031496063</v>
      </c>
      <c r="J143" s="84" t="s">
        <v>8</v>
      </c>
      <c r="K143" s="49" t="n">
        <v>0.0102362204724409</v>
      </c>
      <c r="L143" s="81" t="n">
        <v>1.867</v>
      </c>
    </row>
    <row r="144" s="86" customFormat="true" ht="18" hidden="false" customHeight="true" outlineLevel="0" collapsed="false">
      <c r="A144" s="81" t="s">
        <v>454</v>
      </c>
      <c r="B144" s="82" t="n">
        <v>100</v>
      </c>
      <c r="C144" s="46" t="n">
        <v>3.93700787401575</v>
      </c>
      <c r="D144" s="82" t="n">
        <v>44</v>
      </c>
      <c r="E144" s="46" t="n">
        <v>1.73228346456693</v>
      </c>
      <c r="F144" s="82" t="n">
        <v>1.4</v>
      </c>
      <c r="G144" s="84" t="s">
        <v>8</v>
      </c>
      <c r="H144" s="85" t="n">
        <v>0.12</v>
      </c>
      <c r="I144" s="88" t="n">
        <v>0.0551181102362205</v>
      </c>
      <c r="J144" s="84" t="s">
        <v>8</v>
      </c>
      <c r="K144" s="49" t="n">
        <v>0.0047244094488189</v>
      </c>
      <c r="L144" s="81" t="n">
        <v>0.703</v>
      </c>
    </row>
    <row r="145" s="86" customFormat="true" ht="18" hidden="false" customHeight="true" outlineLevel="0" collapsed="false">
      <c r="A145" s="81" t="s">
        <v>455</v>
      </c>
      <c r="B145" s="82" t="n">
        <v>100</v>
      </c>
      <c r="C145" s="46" t="n">
        <v>3.93700787401575</v>
      </c>
      <c r="D145" s="82" t="n">
        <v>50</v>
      </c>
      <c r="E145" s="46" t="n">
        <v>1.96850393700787</v>
      </c>
      <c r="F145" s="82" t="n">
        <v>5</v>
      </c>
      <c r="G145" s="84" t="s">
        <v>8</v>
      </c>
      <c r="H145" s="85" t="n">
        <v>0.3</v>
      </c>
      <c r="I145" s="88" t="n">
        <v>0.196850393700787</v>
      </c>
      <c r="J145" s="84" t="s">
        <v>8</v>
      </c>
      <c r="K145" s="49" t="n">
        <v>0.0118110236220472</v>
      </c>
      <c r="L145" s="81" t="n">
        <v>2.577</v>
      </c>
    </row>
    <row r="146" s="86" customFormat="true" ht="18" hidden="false" customHeight="true" outlineLevel="0" collapsed="false">
      <c r="A146" s="81" t="s">
        <v>456</v>
      </c>
      <c r="B146" s="82" t="n">
        <v>100</v>
      </c>
      <c r="C146" s="46" t="n">
        <v>3.93700787401575</v>
      </c>
      <c r="D146" s="82" t="n">
        <v>50</v>
      </c>
      <c r="E146" s="46" t="n">
        <v>1.96850393700787</v>
      </c>
      <c r="F146" s="82" t="n">
        <v>6</v>
      </c>
      <c r="G146" s="84" t="s">
        <v>8</v>
      </c>
      <c r="H146" s="85" t="n">
        <v>0.2</v>
      </c>
      <c r="I146" s="88" t="n">
        <v>0.236220472440945</v>
      </c>
      <c r="J146" s="84" t="s">
        <v>8</v>
      </c>
      <c r="K146" s="49" t="n">
        <v>0.0078740157480315</v>
      </c>
      <c r="L146" s="81" t="n">
        <v>3.06</v>
      </c>
    </row>
    <row r="147" s="86" customFormat="true" ht="18" hidden="false" customHeight="true" outlineLevel="0" collapsed="false">
      <c r="A147" s="81" t="s">
        <v>457</v>
      </c>
      <c r="B147" s="82" t="n">
        <v>101.6</v>
      </c>
      <c r="C147" s="46" t="n">
        <v>4</v>
      </c>
      <c r="D147" s="82" t="n">
        <v>50.8</v>
      </c>
      <c r="E147" s="46" t="n">
        <v>2</v>
      </c>
      <c r="F147" s="82" t="n">
        <v>3.17</v>
      </c>
      <c r="G147" s="84" t="s">
        <v>8</v>
      </c>
      <c r="H147" s="85" t="n">
        <v>0.2</v>
      </c>
      <c r="I147" s="88" t="n">
        <v>0.124803149606299</v>
      </c>
      <c r="J147" s="84" t="s">
        <v>8</v>
      </c>
      <c r="K147" s="49" t="n">
        <v>0.0078740157480315</v>
      </c>
      <c r="L147" s="81" t="n">
        <v>1.693</v>
      </c>
    </row>
    <row r="148" s="86" customFormat="true" ht="18" hidden="false" customHeight="true" outlineLevel="0" collapsed="false">
      <c r="A148" s="81" t="s">
        <v>458</v>
      </c>
      <c r="B148" s="82" t="n">
        <v>101.6</v>
      </c>
      <c r="C148" s="46" t="n">
        <v>4</v>
      </c>
      <c r="D148" s="82" t="n">
        <v>50.8</v>
      </c>
      <c r="E148" s="46" t="n">
        <v>2</v>
      </c>
      <c r="F148" s="82" t="n">
        <v>5.9</v>
      </c>
      <c r="G148" s="84" t="s">
        <v>8</v>
      </c>
      <c r="H148" s="85" t="n">
        <v>0.32</v>
      </c>
      <c r="I148" s="88" t="n">
        <v>0.232283464566929</v>
      </c>
      <c r="J148" s="84" t="s">
        <v>8</v>
      </c>
      <c r="K148" s="49" t="n">
        <v>0.0125984251968504</v>
      </c>
      <c r="L148" s="81" t="n">
        <v>3.063</v>
      </c>
    </row>
    <row r="149" s="86" customFormat="true" ht="18" hidden="false" customHeight="true" outlineLevel="0" collapsed="false">
      <c r="A149" s="81" t="s">
        <v>459</v>
      </c>
      <c r="B149" s="82" t="n">
        <v>101.6</v>
      </c>
      <c r="C149" s="46" t="n">
        <v>4</v>
      </c>
      <c r="D149" s="82" t="n">
        <v>50.8</v>
      </c>
      <c r="E149" s="46" t="n">
        <v>2</v>
      </c>
      <c r="F149" s="82" t="n">
        <v>6.35</v>
      </c>
      <c r="G149" s="84" t="s">
        <v>8</v>
      </c>
      <c r="H149" s="85" t="n">
        <v>0.39</v>
      </c>
      <c r="I149" s="88" t="n">
        <v>0.25</v>
      </c>
      <c r="J149" s="84" t="s">
        <v>8</v>
      </c>
      <c r="K149" s="49" t="n">
        <v>0.0153543307086614</v>
      </c>
      <c r="L149" s="81" t="n">
        <v>3.282</v>
      </c>
    </row>
    <row r="150" s="86" customFormat="true" ht="18" hidden="false" customHeight="true" outlineLevel="0" collapsed="false">
      <c r="A150" s="81" t="s">
        <v>460</v>
      </c>
      <c r="B150" s="82" t="n">
        <v>101.6</v>
      </c>
      <c r="C150" s="46" t="n">
        <v>4</v>
      </c>
      <c r="D150" s="82" t="n">
        <v>101.6</v>
      </c>
      <c r="E150" s="46" t="n">
        <v>4</v>
      </c>
      <c r="F150" s="82" t="n">
        <v>3.17</v>
      </c>
      <c r="G150" s="84" t="s">
        <v>8</v>
      </c>
      <c r="H150" s="85" t="n">
        <v>0.15</v>
      </c>
      <c r="I150" s="88" t="n">
        <v>0.124803149606299</v>
      </c>
      <c r="J150" s="84" t="s">
        <v>8</v>
      </c>
      <c r="K150" s="49" t="n">
        <v>0.00590551181102362</v>
      </c>
      <c r="L150" s="81" t="n">
        <v>2.567</v>
      </c>
    </row>
    <row r="151" s="86" customFormat="true" ht="18" hidden="false" customHeight="true" outlineLevel="0" collapsed="false">
      <c r="A151" s="81" t="s">
        <v>461</v>
      </c>
      <c r="B151" s="82" t="n">
        <v>101.6</v>
      </c>
      <c r="C151" s="46" t="n">
        <v>4</v>
      </c>
      <c r="D151" s="82" t="n">
        <v>25.4</v>
      </c>
      <c r="E151" s="46" t="n">
        <v>1</v>
      </c>
      <c r="F151" s="82" t="n">
        <v>2.9</v>
      </c>
      <c r="G151" s="84" t="s">
        <v>8</v>
      </c>
      <c r="H151" s="85" t="n">
        <v>0.15</v>
      </c>
      <c r="I151" s="88" t="n">
        <v>0.114173228346457</v>
      </c>
      <c r="J151" s="84" t="s">
        <v>8</v>
      </c>
      <c r="K151" s="49" t="n">
        <v>0.00590551181102362</v>
      </c>
      <c r="L151" s="81" t="n">
        <v>1.153</v>
      </c>
    </row>
    <row r="152" s="86" customFormat="true" ht="18" hidden="false" customHeight="true" outlineLevel="0" collapsed="false">
      <c r="A152" s="81" t="s">
        <v>462</v>
      </c>
      <c r="B152" s="82" t="n">
        <v>103</v>
      </c>
      <c r="C152" s="46" t="n">
        <v>4.05511811023622</v>
      </c>
      <c r="D152" s="82" t="n">
        <v>38</v>
      </c>
      <c r="E152" s="46" t="n">
        <v>1.49606299212598</v>
      </c>
      <c r="F152" s="82" t="n">
        <v>1.6</v>
      </c>
      <c r="G152" s="84" t="s">
        <v>8</v>
      </c>
      <c r="H152" s="85" t="n">
        <v>0.13</v>
      </c>
      <c r="I152" s="88" t="n">
        <v>0.062992125984252</v>
      </c>
      <c r="J152" s="84" t="s">
        <v>8</v>
      </c>
      <c r="K152" s="49" t="n">
        <v>0.00511811023622047</v>
      </c>
      <c r="L152" s="81" t="n">
        <v>0.763</v>
      </c>
    </row>
    <row r="153" s="86" customFormat="true" ht="18" hidden="false" customHeight="true" outlineLevel="0" collapsed="false">
      <c r="A153" s="81" t="s">
        <v>463</v>
      </c>
      <c r="B153" s="82" t="n">
        <v>140</v>
      </c>
      <c r="C153" s="46" t="n">
        <v>5.51181102362205</v>
      </c>
      <c r="D153" s="82" t="n">
        <v>25</v>
      </c>
      <c r="E153" s="46" t="n">
        <v>0.984251968503937</v>
      </c>
      <c r="F153" s="82" t="n">
        <v>3</v>
      </c>
      <c r="G153" s="84" t="s">
        <v>8</v>
      </c>
      <c r="H153" s="85" t="n">
        <v>0.15</v>
      </c>
      <c r="I153" s="88" t="n">
        <v>0.118110236220472</v>
      </c>
      <c r="J153" s="84" t="s">
        <v>8</v>
      </c>
      <c r="K153" s="49" t="n">
        <v>0.00590551181102362</v>
      </c>
      <c r="L153" s="81" t="n">
        <v>1.498</v>
      </c>
    </row>
    <row r="154" s="86" customFormat="true" ht="18" hidden="false" customHeight="true" outlineLevel="0" collapsed="false">
      <c r="A154" s="81" t="s">
        <v>464</v>
      </c>
      <c r="B154" s="82" t="n">
        <v>144.8</v>
      </c>
      <c r="C154" s="46" t="n">
        <v>5.7007874015748</v>
      </c>
      <c r="D154" s="82" t="n">
        <v>30</v>
      </c>
      <c r="E154" s="46" t="n">
        <v>1.18110236220472</v>
      </c>
      <c r="F154" s="82" t="n">
        <v>2</v>
      </c>
      <c r="G154" s="84" t="s">
        <v>8</v>
      </c>
      <c r="H154" s="85" t="n">
        <v>0.15</v>
      </c>
      <c r="I154" s="88" t="n">
        <v>0.078740157480315</v>
      </c>
      <c r="J154" s="84" t="s">
        <v>8</v>
      </c>
      <c r="K154" s="49" t="n">
        <v>0.00590551181102362</v>
      </c>
      <c r="L154" s="81" t="n">
        <v>1.089</v>
      </c>
    </row>
    <row r="155" s="86" customFormat="true" ht="18" hidden="false" customHeight="true" outlineLevel="0" collapsed="false">
      <c r="A155" s="81" t="s">
        <v>465</v>
      </c>
      <c r="B155" s="82" t="n">
        <v>165</v>
      </c>
      <c r="C155" s="46" t="n">
        <v>6.49606299212598</v>
      </c>
      <c r="D155" s="82" t="n">
        <v>40</v>
      </c>
      <c r="E155" s="46" t="n">
        <v>1.5748031496063</v>
      </c>
      <c r="F155" s="82" t="n">
        <v>1.4</v>
      </c>
      <c r="G155" s="84" t="s">
        <v>8</v>
      </c>
      <c r="H155" s="85" t="n">
        <v>0.12</v>
      </c>
      <c r="I155" s="88" t="n">
        <v>0.0551181102362205</v>
      </c>
      <c r="J155" s="84" t="s">
        <v>8</v>
      </c>
      <c r="K155" s="49" t="n">
        <v>0.0047244094488189</v>
      </c>
      <c r="L155" s="81" t="n">
        <v>0.92</v>
      </c>
    </row>
    <row r="156" s="86" customFormat="true" ht="18" hidden="false" customHeight="true" outlineLevel="0" collapsed="false">
      <c r="A156" s="81" t="s">
        <v>466</v>
      </c>
      <c r="B156" s="82" t="n">
        <v>190.5</v>
      </c>
      <c r="C156" s="46" t="n">
        <v>7.5</v>
      </c>
      <c r="D156" s="82" t="n">
        <v>19.05</v>
      </c>
      <c r="E156" s="46" t="n">
        <v>0.75</v>
      </c>
      <c r="F156" s="82" t="n">
        <v>2.03</v>
      </c>
      <c r="G156" s="84" t="s">
        <v>8</v>
      </c>
      <c r="H156" s="85" t="n">
        <v>0.15</v>
      </c>
      <c r="I156" s="88" t="n">
        <v>0.0799212598425197</v>
      </c>
      <c r="J156" s="84" t="s">
        <v>8</v>
      </c>
      <c r="K156" s="49" t="n">
        <v>0.00590551181102362</v>
      </c>
      <c r="L156" s="81" t="n">
        <v>1.237</v>
      </c>
    </row>
    <row r="157" customFormat="false" ht="18" hidden="false" customHeight="true" outlineLevel="0" collapsed="false">
      <c r="A157" s="89"/>
      <c r="B157" s="90"/>
      <c r="C157" s="89"/>
      <c r="D157" s="90"/>
      <c r="E157" s="89"/>
      <c r="F157" s="90"/>
      <c r="G157" s="90"/>
      <c r="H157" s="90"/>
      <c r="I157" s="89"/>
      <c r="J157" s="89"/>
      <c r="K157" s="89"/>
      <c r="L157" s="89"/>
    </row>
    <row r="158" customFormat="false" ht="18" hidden="false" customHeight="true" outlineLevel="0" collapsed="false">
      <c r="A158" s="67" t="s">
        <v>308</v>
      </c>
      <c r="B158" s="90"/>
      <c r="C158" s="89"/>
      <c r="D158" s="90"/>
      <c r="E158" s="89"/>
      <c r="F158" s="90"/>
      <c r="G158" s="90"/>
      <c r="H158" s="90"/>
      <c r="I158" s="89"/>
      <c r="J158" s="89"/>
      <c r="K158" s="89"/>
      <c r="L158" s="89"/>
    </row>
    <row r="159" customFormat="false" ht="18" hidden="false" customHeight="true" outlineLevel="0" collapsed="false">
      <c r="A159" s="67" t="s">
        <v>309</v>
      </c>
    </row>
    <row r="160" customFormat="false" ht="18" hidden="false" customHeight="true" outlineLevel="0" collapsed="false">
      <c r="A160" s="67" t="s">
        <v>310</v>
      </c>
    </row>
    <row r="161" customFormat="false" ht="18" hidden="false" customHeight="true" outlineLevel="0" collapsed="false">
      <c r="A161" s="71" t="s">
        <v>311</v>
      </c>
      <c r="B161" s="72"/>
      <c r="C161" s="73"/>
    </row>
    <row r="162" customFormat="false" ht="18" hidden="false" customHeight="true" outlineLevel="0" collapsed="false">
      <c r="A162" s="67" t="s">
        <v>312</v>
      </c>
    </row>
  </sheetData>
  <autoFilter ref="A3:L156"/>
  <mergeCells count="6">
    <mergeCell ref="A2:A3"/>
    <mergeCell ref="B2:C2"/>
    <mergeCell ref="D2:E2"/>
    <mergeCell ref="F2:K2"/>
    <mergeCell ref="F3:H3"/>
    <mergeCell ref="I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10"/>
    </sheetView>
  </sheetViews>
  <sheetFormatPr defaultColWidth="18.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91" width="8.5"/>
    <col collapsed="false" customWidth="true" hidden="false" outlineLevel="0" max="3" min="3" style="91" width="2.99"/>
    <col collapsed="false" customWidth="true" hidden="false" outlineLevel="0" max="4" min="4" style="91" width="9.12"/>
    <col collapsed="false" customWidth="true" hidden="false" outlineLevel="0" max="5" min="5" style="1" width="8.11"/>
    <col collapsed="false" customWidth="true" hidden="false" outlineLevel="0" max="6" min="6" style="1" width="2.99"/>
    <col collapsed="false" customWidth="true" hidden="false" outlineLevel="0" max="7" min="7" style="1" width="9.12"/>
    <col collapsed="false" customWidth="true" hidden="false" outlineLevel="0" max="8" min="8" style="1" width="14.87"/>
    <col collapsed="false" customWidth="false" hidden="false" outlineLevel="0" max="257" min="9" style="3" width="18.5"/>
  </cols>
  <sheetData>
    <row r="1" customFormat="false" ht="80.25" hidden="false" customHeight="true" outlineLevel="0" collapsed="false"/>
    <row r="2" customFormat="false" ht="21" hidden="false" customHeight="true" outlineLevel="0" collapsed="false">
      <c r="A2" s="4" t="s">
        <v>0</v>
      </c>
      <c r="B2" s="6" t="s">
        <v>467</v>
      </c>
      <c r="C2" s="6"/>
      <c r="D2" s="6"/>
      <c r="E2" s="6"/>
      <c r="F2" s="6"/>
      <c r="G2" s="6"/>
      <c r="H2" s="75" t="s">
        <v>3</v>
      </c>
    </row>
    <row r="3" customFormat="false" ht="21" hidden="false" customHeight="true" outlineLevel="0" collapsed="false">
      <c r="A3" s="4"/>
      <c r="B3" s="10" t="s">
        <v>4</v>
      </c>
      <c r="C3" s="10"/>
      <c r="D3" s="10"/>
      <c r="E3" s="11" t="s">
        <v>5</v>
      </c>
      <c r="F3" s="11"/>
      <c r="G3" s="11"/>
      <c r="H3" s="92" t="s">
        <v>6</v>
      </c>
    </row>
    <row r="4" customFormat="false" ht="18" hidden="false" customHeight="true" outlineLevel="0" collapsed="false">
      <c r="A4" s="13" t="s">
        <v>468</v>
      </c>
      <c r="B4" s="93" t="n">
        <v>10</v>
      </c>
      <c r="C4" s="16" t="s">
        <v>8</v>
      </c>
      <c r="D4" s="17" t="n">
        <v>0.19</v>
      </c>
      <c r="E4" s="15" t="n">
        <v>0.393700787401575</v>
      </c>
      <c r="F4" s="19" t="s">
        <v>8</v>
      </c>
      <c r="G4" s="20" t="n">
        <v>0.00748031496062992</v>
      </c>
      <c r="H4" s="13" t="n">
        <v>0.213</v>
      </c>
    </row>
    <row r="5" customFormat="false" ht="18" hidden="false" customHeight="true" outlineLevel="0" collapsed="false">
      <c r="A5" s="13" t="s">
        <v>469</v>
      </c>
      <c r="B5" s="93" t="n">
        <v>12</v>
      </c>
      <c r="C5" s="19" t="s">
        <v>8</v>
      </c>
      <c r="D5" s="94" t="n">
        <v>0.2</v>
      </c>
      <c r="E5" s="15" t="n">
        <v>0.47244094488189</v>
      </c>
      <c r="F5" s="19" t="s">
        <v>8</v>
      </c>
      <c r="G5" s="20" t="n">
        <v>0.0078740157480315</v>
      </c>
      <c r="H5" s="13" t="n">
        <v>0.307</v>
      </c>
    </row>
    <row r="6" customFormat="false" ht="18" hidden="false" customHeight="true" outlineLevel="0" collapsed="false">
      <c r="A6" s="13" t="s">
        <v>470</v>
      </c>
      <c r="B6" s="93" t="n">
        <v>12.7</v>
      </c>
      <c r="C6" s="19" t="s">
        <v>8</v>
      </c>
      <c r="D6" s="94" t="n">
        <v>0.23</v>
      </c>
      <c r="E6" s="15" t="n">
        <v>0.5</v>
      </c>
      <c r="F6" s="19" t="s">
        <v>8</v>
      </c>
      <c r="G6" s="20" t="n">
        <v>0.00905511811023622</v>
      </c>
      <c r="H6" s="13" t="n">
        <v>0.345</v>
      </c>
    </row>
    <row r="7" customFormat="false" ht="18" hidden="false" customHeight="true" outlineLevel="0" collapsed="false">
      <c r="A7" s="13" t="s">
        <v>471</v>
      </c>
      <c r="B7" s="93" t="n">
        <v>15.87</v>
      </c>
      <c r="C7" s="19" t="s">
        <v>8</v>
      </c>
      <c r="D7" s="94" t="n">
        <v>0.23</v>
      </c>
      <c r="E7" s="15" t="n">
        <v>0.624803149606299</v>
      </c>
      <c r="F7" s="19" t="s">
        <v>8</v>
      </c>
      <c r="G7" s="20" t="n">
        <v>0.00905511811023622</v>
      </c>
      <c r="H7" s="13" t="n">
        <v>0.537</v>
      </c>
    </row>
    <row r="8" customFormat="false" ht="18" hidden="false" customHeight="true" outlineLevel="0" collapsed="false">
      <c r="A8" s="13" t="s">
        <v>472</v>
      </c>
      <c r="B8" s="93" t="n">
        <v>15.875</v>
      </c>
      <c r="C8" s="16" t="s">
        <v>8</v>
      </c>
      <c r="D8" s="94" t="n">
        <v>0.12</v>
      </c>
      <c r="E8" s="15" t="n">
        <v>0.625</v>
      </c>
      <c r="F8" s="19" t="s">
        <v>8</v>
      </c>
      <c r="G8" s="20" t="n">
        <v>0.0047244094488189</v>
      </c>
      <c r="H8" s="13" t="n">
        <v>0.5369</v>
      </c>
    </row>
    <row r="9" customFormat="false" ht="18" hidden="false" customHeight="true" outlineLevel="0" collapsed="false">
      <c r="A9" s="13" t="s">
        <v>473</v>
      </c>
      <c r="B9" s="93" t="n">
        <v>17</v>
      </c>
      <c r="C9" s="16" t="s">
        <v>8</v>
      </c>
      <c r="D9" s="94" t="n">
        <v>0.2</v>
      </c>
      <c r="E9" s="15" t="n">
        <v>0.669291338582677</v>
      </c>
      <c r="F9" s="19" t="s">
        <v>8</v>
      </c>
      <c r="G9" s="20" t="n">
        <v>0.0078740157480315</v>
      </c>
      <c r="H9" s="13" t="n">
        <v>0.616</v>
      </c>
    </row>
    <row r="10" customFormat="false" ht="18" hidden="false" customHeight="true" outlineLevel="0" collapsed="false">
      <c r="A10" s="13" t="s">
        <v>474</v>
      </c>
      <c r="B10" s="93" t="n">
        <v>19.05</v>
      </c>
      <c r="C10" s="16" t="s">
        <v>8</v>
      </c>
      <c r="D10" s="94" t="n">
        <v>0.23</v>
      </c>
      <c r="E10" s="15" t="n">
        <v>0.75</v>
      </c>
      <c r="F10" s="19" t="s">
        <v>8</v>
      </c>
      <c r="G10" s="20" t="n">
        <v>0.00905511811023622</v>
      </c>
      <c r="H10" s="13" t="n">
        <v>0.773</v>
      </c>
    </row>
    <row r="11" customFormat="false" ht="18" hidden="false" customHeight="true" outlineLevel="0" collapsed="false">
      <c r="A11" s="13" t="s">
        <v>475</v>
      </c>
      <c r="B11" s="93" t="n">
        <v>20</v>
      </c>
      <c r="C11" s="19" t="s">
        <v>8</v>
      </c>
      <c r="D11" s="94" t="n">
        <v>0.25</v>
      </c>
      <c r="E11" s="15" t="n">
        <v>0.78740157480315</v>
      </c>
      <c r="F11" s="19" t="s">
        <v>8</v>
      </c>
      <c r="G11" s="20" t="n">
        <v>0.00984251968503937</v>
      </c>
      <c r="H11" s="13" t="n">
        <v>0.852</v>
      </c>
    </row>
    <row r="12" customFormat="false" ht="18" hidden="false" customHeight="true" outlineLevel="0" collapsed="false">
      <c r="A12" s="13" t="s">
        <v>476</v>
      </c>
      <c r="B12" s="93" t="n">
        <v>22</v>
      </c>
      <c r="C12" s="19" t="s">
        <v>8</v>
      </c>
      <c r="D12" s="94" t="n">
        <v>0.2</v>
      </c>
      <c r="E12" s="15" t="n">
        <v>0.866141732283465</v>
      </c>
      <c r="F12" s="19" t="s">
        <v>8</v>
      </c>
      <c r="G12" s="20" t="n">
        <v>0.0078740157480315</v>
      </c>
      <c r="H12" s="13" t="n">
        <v>1.031</v>
      </c>
    </row>
    <row r="13" customFormat="false" ht="18" hidden="false" customHeight="true" outlineLevel="0" collapsed="false">
      <c r="A13" s="13" t="s">
        <v>477</v>
      </c>
      <c r="B13" s="93" t="n">
        <v>22.23</v>
      </c>
      <c r="C13" s="19" t="s">
        <v>8</v>
      </c>
      <c r="D13" s="94" t="n">
        <v>0.25</v>
      </c>
      <c r="E13" s="15" t="n">
        <v>0.875196850393701</v>
      </c>
      <c r="F13" s="19" t="s">
        <v>8</v>
      </c>
      <c r="G13" s="20" t="n">
        <v>0.00984251968503937</v>
      </c>
      <c r="H13" s="13" t="n">
        <v>1.052</v>
      </c>
    </row>
    <row r="14" customFormat="false" ht="18" hidden="false" customHeight="true" outlineLevel="0" collapsed="false">
      <c r="A14" s="13" t="s">
        <v>478</v>
      </c>
      <c r="B14" s="93" t="n">
        <v>24</v>
      </c>
      <c r="C14" s="16" t="s">
        <v>8</v>
      </c>
      <c r="D14" s="94" t="n">
        <v>0.18</v>
      </c>
      <c r="E14" s="15" t="n">
        <v>0.94488188976378</v>
      </c>
      <c r="F14" s="19" t="s">
        <v>8</v>
      </c>
      <c r="G14" s="20" t="n">
        <v>0.00708661417322835</v>
      </c>
      <c r="H14" s="13" t="n">
        <v>1.227</v>
      </c>
    </row>
    <row r="15" customFormat="false" ht="18" hidden="false" customHeight="true" outlineLevel="0" collapsed="false">
      <c r="A15" s="13" t="s">
        <v>479</v>
      </c>
      <c r="B15" s="93" t="n">
        <v>25.4</v>
      </c>
      <c r="C15" s="19" t="s">
        <v>8</v>
      </c>
      <c r="D15" s="94" t="n">
        <v>0.23</v>
      </c>
      <c r="E15" s="15" t="n">
        <v>1</v>
      </c>
      <c r="F15" s="19" t="s">
        <v>8</v>
      </c>
      <c r="G15" s="20" t="n">
        <v>0.00905511811023622</v>
      </c>
      <c r="H15" s="13" t="n">
        <v>1.375</v>
      </c>
    </row>
    <row r="16" customFormat="false" ht="18" hidden="false" customHeight="true" outlineLevel="0" collapsed="false">
      <c r="A16" s="13" t="s">
        <v>480</v>
      </c>
      <c r="B16" s="93" t="n">
        <v>25</v>
      </c>
      <c r="C16" s="16" t="s">
        <v>8</v>
      </c>
      <c r="D16" s="17" t="n">
        <v>0.31</v>
      </c>
      <c r="E16" s="15" t="n">
        <v>0.984251968503937</v>
      </c>
      <c r="F16" s="19" t="s">
        <v>8</v>
      </c>
      <c r="G16" s="20" t="n">
        <v>0.0122047244094488</v>
      </c>
      <c r="H16" s="13" t="n">
        <v>1.332</v>
      </c>
    </row>
    <row r="17" s="29" customFormat="true" ht="18" hidden="false" customHeight="true" outlineLevel="0" collapsed="false">
      <c r="A17" s="13" t="s">
        <v>481</v>
      </c>
      <c r="B17" s="93" t="n">
        <v>25</v>
      </c>
      <c r="C17" s="19" t="s">
        <v>8</v>
      </c>
      <c r="D17" s="94" t="n">
        <v>0.2</v>
      </c>
      <c r="E17" s="15" t="n">
        <v>0.984251968503937</v>
      </c>
      <c r="F17" s="19" t="s">
        <v>8</v>
      </c>
      <c r="G17" s="20" t="n">
        <v>0.0078740157480315</v>
      </c>
      <c r="H17" s="13" t="n">
        <v>1.332</v>
      </c>
    </row>
    <row r="18" customFormat="false" ht="18" hidden="false" customHeight="true" outlineLevel="0" collapsed="false">
      <c r="A18" s="13" t="s">
        <v>482</v>
      </c>
      <c r="B18" s="93" t="n">
        <v>28</v>
      </c>
      <c r="C18" s="19" t="s">
        <v>8</v>
      </c>
      <c r="D18" s="94" t="n">
        <v>0.3</v>
      </c>
      <c r="E18" s="15" t="n">
        <v>1.10236220472441</v>
      </c>
      <c r="F18" s="19" t="s">
        <v>8</v>
      </c>
      <c r="G18" s="20" t="n">
        <v>0.0118110236220472</v>
      </c>
      <c r="H18" s="13" t="n">
        <v>1.671</v>
      </c>
    </row>
    <row r="19" customFormat="false" ht="18" hidden="false" customHeight="true" outlineLevel="0" collapsed="false">
      <c r="A19" s="13" t="s">
        <v>483</v>
      </c>
      <c r="B19" s="93" t="n">
        <v>28.3</v>
      </c>
      <c r="C19" s="16" t="s">
        <v>8</v>
      </c>
      <c r="D19" s="17" t="n">
        <v>0.3</v>
      </c>
      <c r="E19" s="15" t="n">
        <v>1.11417322834646</v>
      </c>
      <c r="F19" s="19" t="s">
        <v>8</v>
      </c>
      <c r="G19" s="20" t="n">
        <v>0.0118110236220472</v>
      </c>
      <c r="H19" s="13" t="n">
        <v>1.707</v>
      </c>
    </row>
    <row r="20" customFormat="false" ht="18" hidden="false" customHeight="true" outlineLevel="0" collapsed="false">
      <c r="A20" s="13" t="s">
        <v>484</v>
      </c>
      <c r="B20" s="93" t="n">
        <v>28.58</v>
      </c>
      <c r="C20" s="19" t="s">
        <v>8</v>
      </c>
      <c r="D20" s="94" t="n">
        <v>0.3</v>
      </c>
      <c r="E20" s="15" t="n">
        <v>1.1251968503937</v>
      </c>
      <c r="F20" s="19" t="s">
        <v>8</v>
      </c>
      <c r="G20" s="20" t="n">
        <v>0.0118110236220472</v>
      </c>
      <c r="H20" s="13" t="n">
        <v>1.74</v>
      </c>
    </row>
    <row r="21" customFormat="false" ht="18" hidden="false" customHeight="true" outlineLevel="0" collapsed="false">
      <c r="A21" s="13" t="s">
        <v>485</v>
      </c>
      <c r="B21" s="93" t="n">
        <v>30</v>
      </c>
      <c r="C21" s="19" t="s">
        <v>8</v>
      </c>
      <c r="D21" s="94" t="n">
        <v>0.3</v>
      </c>
      <c r="E21" s="15" t="n">
        <v>1.18110236220472</v>
      </c>
      <c r="F21" s="19" t="s">
        <v>8</v>
      </c>
      <c r="G21" s="20" t="n">
        <v>0.0118110236220472</v>
      </c>
      <c r="H21" s="13" t="n">
        <v>1.918</v>
      </c>
    </row>
    <row r="22" s="29" customFormat="true" ht="18" hidden="false" customHeight="true" outlineLevel="0" collapsed="false">
      <c r="A22" s="13" t="s">
        <v>486</v>
      </c>
      <c r="B22" s="93" t="n">
        <v>31</v>
      </c>
      <c r="C22" s="16" t="s">
        <v>8</v>
      </c>
      <c r="D22" s="17" t="n">
        <v>0.25</v>
      </c>
      <c r="E22" s="15" t="n">
        <v>1.22047244094488</v>
      </c>
      <c r="F22" s="19" t="s">
        <v>8</v>
      </c>
      <c r="G22" s="20" t="n">
        <v>0.00984251968503937</v>
      </c>
      <c r="H22" s="13" t="n">
        <v>2.048</v>
      </c>
    </row>
    <row r="23" s="29" customFormat="true" ht="18" hidden="false" customHeight="true" outlineLevel="0" collapsed="false">
      <c r="A23" s="13" t="s">
        <v>487</v>
      </c>
      <c r="B23" s="93" t="n">
        <v>31.75</v>
      </c>
      <c r="C23" s="16" t="s">
        <v>8</v>
      </c>
      <c r="D23" s="94" t="n">
        <v>0.23</v>
      </c>
      <c r="E23" s="15" t="n">
        <v>1.25</v>
      </c>
      <c r="F23" s="19" t="s">
        <v>8</v>
      </c>
      <c r="G23" s="20" t="n">
        <v>0.00905511811023622</v>
      </c>
      <c r="H23" s="13" t="n">
        <v>2.148</v>
      </c>
    </row>
    <row r="24" customFormat="false" ht="18" hidden="false" customHeight="true" outlineLevel="0" collapsed="false">
      <c r="A24" s="31" t="s">
        <v>488</v>
      </c>
      <c r="B24" s="95" t="n">
        <v>33</v>
      </c>
      <c r="C24" s="37" t="s">
        <v>8</v>
      </c>
      <c r="D24" s="96" t="n">
        <v>0.3</v>
      </c>
      <c r="E24" s="33" t="n">
        <f aca="false">B24/25.4</f>
        <v>1.2992125984252</v>
      </c>
      <c r="F24" s="37" t="s">
        <v>8</v>
      </c>
      <c r="G24" s="38" t="n">
        <f aca="false">D24/25.4</f>
        <v>0.0118110236220472</v>
      </c>
      <c r="H24" s="31" t="n">
        <v>2.32</v>
      </c>
    </row>
    <row r="25" s="29" customFormat="true" ht="18" hidden="false" customHeight="true" outlineLevel="0" collapsed="false">
      <c r="A25" s="13" t="s">
        <v>489</v>
      </c>
      <c r="B25" s="93" t="n">
        <v>34</v>
      </c>
      <c r="C25" s="16" t="s">
        <v>8</v>
      </c>
      <c r="D25" s="94" t="n">
        <v>0.3</v>
      </c>
      <c r="E25" s="15" t="n">
        <v>1.33858267716535</v>
      </c>
      <c r="F25" s="19" t="s">
        <v>8</v>
      </c>
      <c r="G25" s="20" t="n">
        <v>0.0118110236220472</v>
      </c>
      <c r="H25" s="13" t="n">
        <v>2.463</v>
      </c>
    </row>
    <row r="26" s="29" customFormat="true" ht="18" hidden="false" customHeight="true" outlineLevel="0" collapsed="false">
      <c r="A26" s="13" t="s">
        <v>490</v>
      </c>
      <c r="B26" s="93" t="n">
        <v>34.925</v>
      </c>
      <c r="C26" s="19" t="s">
        <v>8</v>
      </c>
      <c r="D26" s="94" t="n">
        <v>0.48</v>
      </c>
      <c r="E26" s="15" t="n">
        <v>1.375</v>
      </c>
      <c r="F26" s="19" t="s">
        <v>8</v>
      </c>
      <c r="G26" s="20" t="n">
        <v>0.0188976377952756</v>
      </c>
      <c r="H26" s="13" t="n">
        <v>2.599</v>
      </c>
    </row>
    <row r="27" customFormat="false" ht="18" hidden="false" customHeight="true" outlineLevel="0" collapsed="false">
      <c r="A27" s="13" t="s">
        <v>491</v>
      </c>
      <c r="B27" s="93" t="n">
        <v>35</v>
      </c>
      <c r="C27" s="16" t="s">
        <v>8</v>
      </c>
      <c r="D27" s="17" t="n">
        <v>0.3</v>
      </c>
      <c r="E27" s="15" t="n">
        <v>1.37795275590551</v>
      </c>
      <c r="F27" s="19" t="s">
        <v>8</v>
      </c>
      <c r="G27" s="20" t="n">
        <v>0.0118110236220472</v>
      </c>
      <c r="H27" s="13" t="n">
        <v>2.61</v>
      </c>
    </row>
    <row r="28" customFormat="false" ht="18" hidden="false" customHeight="true" outlineLevel="0" collapsed="false">
      <c r="A28" s="13" t="s">
        <v>492</v>
      </c>
      <c r="B28" s="93" t="n">
        <v>36</v>
      </c>
      <c r="C28" s="19" t="s">
        <v>8</v>
      </c>
      <c r="D28" s="94" t="n">
        <v>0.3</v>
      </c>
      <c r="E28" s="15" t="n">
        <v>1.41732283464567</v>
      </c>
      <c r="F28" s="19" t="s">
        <v>8</v>
      </c>
      <c r="G28" s="20" t="n">
        <v>0.0118110236220472</v>
      </c>
      <c r="H28" s="13" t="n">
        <v>2.762</v>
      </c>
    </row>
    <row r="29" s="29" customFormat="true" ht="18" hidden="false" customHeight="true" outlineLevel="0" collapsed="false">
      <c r="A29" s="31" t="s">
        <v>493</v>
      </c>
      <c r="B29" s="95" t="n">
        <v>38.1</v>
      </c>
      <c r="C29" s="34" t="s">
        <v>8</v>
      </c>
      <c r="D29" s="35" t="n">
        <v>0.27</v>
      </c>
      <c r="E29" s="33" t="n">
        <f aca="false">B29/25.4</f>
        <v>1.5</v>
      </c>
      <c r="F29" s="37" t="s">
        <v>8</v>
      </c>
      <c r="G29" s="38" t="n">
        <f aca="false">D29/25.4</f>
        <v>0.0106299212598425</v>
      </c>
      <c r="H29" s="31" t="n">
        <v>3.093</v>
      </c>
    </row>
    <row r="30" s="29" customFormat="true" ht="18" hidden="false" customHeight="true" outlineLevel="0" collapsed="false">
      <c r="A30" s="31" t="s">
        <v>494</v>
      </c>
      <c r="B30" s="95" t="n">
        <v>40</v>
      </c>
      <c r="C30" s="34" t="s">
        <v>8</v>
      </c>
      <c r="D30" s="96" t="n">
        <v>0.36</v>
      </c>
      <c r="E30" s="33" t="n">
        <f aca="false">B30/25.4</f>
        <v>1.5748031496063</v>
      </c>
      <c r="F30" s="37" t="s">
        <v>8</v>
      </c>
      <c r="G30" s="38" t="n">
        <f aca="false">D30/25.4</f>
        <v>0.0141732283464567</v>
      </c>
      <c r="H30" s="31" t="n">
        <v>3.409</v>
      </c>
    </row>
    <row r="31" s="29" customFormat="true" ht="18" hidden="false" customHeight="true" outlineLevel="0" collapsed="false">
      <c r="A31" s="13" t="s">
        <v>495</v>
      </c>
      <c r="B31" s="93" t="n">
        <v>41</v>
      </c>
      <c r="C31" s="19" t="s">
        <v>8</v>
      </c>
      <c r="D31" s="94" t="n">
        <v>0.36</v>
      </c>
      <c r="E31" s="15" t="n">
        <v>1.61417322834646</v>
      </c>
      <c r="F31" s="19" t="s">
        <v>8</v>
      </c>
      <c r="G31" s="20" t="n">
        <v>0.0141732283464567</v>
      </c>
      <c r="H31" s="13" t="n">
        <v>3.582</v>
      </c>
    </row>
    <row r="32" s="29" customFormat="true" ht="18" hidden="false" customHeight="true" outlineLevel="0" collapsed="false">
      <c r="A32" s="13" t="s">
        <v>496</v>
      </c>
      <c r="B32" s="93" t="n">
        <v>41.275</v>
      </c>
      <c r="C32" s="19" t="s">
        <v>8</v>
      </c>
      <c r="D32" s="94" t="n">
        <v>0.18</v>
      </c>
      <c r="E32" s="15" t="n">
        <v>1.625</v>
      </c>
      <c r="F32" s="19" t="s">
        <v>8</v>
      </c>
      <c r="G32" s="20" t="n">
        <v>0.00708661417322835</v>
      </c>
      <c r="H32" s="13" t="n">
        <v>3.6296</v>
      </c>
    </row>
    <row r="33" s="29" customFormat="true" ht="18" hidden="false" customHeight="true" outlineLevel="0" collapsed="false">
      <c r="A33" s="31" t="s">
        <v>497</v>
      </c>
      <c r="B33" s="95" t="n">
        <v>42</v>
      </c>
      <c r="C33" s="34" t="s">
        <v>8</v>
      </c>
      <c r="D33" s="96" t="n">
        <v>0.36</v>
      </c>
      <c r="E33" s="33" t="n">
        <f aca="false">B33/25.4</f>
        <v>1.65354330708661</v>
      </c>
      <c r="F33" s="37" t="s">
        <v>8</v>
      </c>
      <c r="G33" s="38" t="n">
        <f aca="false">D33/25.4</f>
        <v>0.0141732283464567</v>
      </c>
      <c r="H33" s="31" t="n">
        <v>3.759</v>
      </c>
    </row>
    <row r="34" s="29" customFormat="true" ht="18" hidden="false" customHeight="true" outlineLevel="0" collapsed="false">
      <c r="A34" s="31" t="s">
        <v>498</v>
      </c>
      <c r="B34" s="95" t="n">
        <v>43.5</v>
      </c>
      <c r="C34" s="37" t="s">
        <v>8</v>
      </c>
      <c r="D34" s="96" t="n">
        <v>0.3</v>
      </c>
      <c r="E34" s="33" t="n">
        <f aca="false">B34/25.4</f>
        <v>1.71259842519685</v>
      </c>
      <c r="F34" s="37" t="s">
        <v>8</v>
      </c>
      <c r="G34" s="38" t="n">
        <f aca="false">D34/25.4</f>
        <v>0.0118110236220472</v>
      </c>
      <c r="H34" s="31" t="n">
        <v>4.032</v>
      </c>
    </row>
    <row r="35" s="29" customFormat="true" ht="18" hidden="false" customHeight="true" outlineLevel="0" collapsed="false">
      <c r="A35" s="13" t="s">
        <v>499</v>
      </c>
      <c r="B35" s="93" t="n">
        <v>45</v>
      </c>
      <c r="C35" s="19" t="s">
        <v>8</v>
      </c>
      <c r="D35" s="17" t="n">
        <v>0.4</v>
      </c>
      <c r="E35" s="15" t="n">
        <v>1.77165354330709</v>
      </c>
      <c r="F35" s="19" t="s">
        <v>8</v>
      </c>
      <c r="G35" s="20" t="n">
        <v>0.015748031496063</v>
      </c>
      <c r="H35" s="13" t="n">
        <v>4.315</v>
      </c>
    </row>
    <row r="36" s="29" customFormat="true" ht="18" hidden="false" customHeight="true" outlineLevel="0" collapsed="false">
      <c r="A36" s="13" t="s">
        <v>500</v>
      </c>
      <c r="B36" s="93" t="n">
        <v>44.45</v>
      </c>
      <c r="C36" s="16" t="s">
        <v>8</v>
      </c>
      <c r="D36" s="17" t="n">
        <v>0.36</v>
      </c>
      <c r="E36" s="15" t="n">
        <v>1.75</v>
      </c>
      <c r="F36" s="19" t="s">
        <v>8</v>
      </c>
      <c r="G36" s="20" t="n">
        <v>0.0141732283464567</v>
      </c>
      <c r="H36" s="13" t="n">
        <v>4.21</v>
      </c>
    </row>
    <row r="37" s="29" customFormat="true" ht="18" hidden="false" customHeight="true" outlineLevel="0" collapsed="false">
      <c r="A37" s="13" t="s">
        <v>501</v>
      </c>
      <c r="B37" s="93" t="n">
        <v>48</v>
      </c>
      <c r="C37" s="16" t="s">
        <v>8</v>
      </c>
      <c r="D37" s="17" t="n">
        <v>0.36</v>
      </c>
      <c r="E37" s="15" t="n">
        <v>1.88976377952756</v>
      </c>
      <c r="F37" s="19" t="s">
        <v>8</v>
      </c>
      <c r="G37" s="20" t="n">
        <v>0.0141732283464567</v>
      </c>
      <c r="H37" s="13" t="n">
        <v>4.909</v>
      </c>
    </row>
    <row r="38" s="29" customFormat="true" ht="18" hidden="false" customHeight="true" outlineLevel="0" collapsed="false">
      <c r="A38" s="31" t="s">
        <v>502</v>
      </c>
      <c r="B38" s="95" t="n">
        <v>50.8</v>
      </c>
      <c r="C38" s="34" t="s">
        <v>8</v>
      </c>
      <c r="D38" s="35" t="n">
        <v>0.34</v>
      </c>
      <c r="E38" s="33" t="n">
        <f aca="false">B38/25.4</f>
        <v>2</v>
      </c>
      <c r="F38" s="37" t="s">
        <v>8</v>
      </c>
      <c r="G38" s="38" t="n">
        <f aca="false">D38/25.4</f>
        <v>0.0133858267716535</v>
      </c>
      <c r="H38" s="31" t="n">
        <v>5.499</v>
      </c>
    </row>
    <row r="39" s="29" customFormat="true" ht="18" hidden="false" customHeight="true" outlineLevel="0" collapsed="false">
      <c r="A39" s="31" t="s">
        <v>503</v>
      </c>
      <c r="B39" s="95" t="n">
        <v>52.07</v>
      </c>
      <c r="C39" s="34" t="s">
        <v>8</v>
      </c>
      <c r="D39" s="35" t="n">
        <v>0.61</v>
      </c>
      <c r="E39" s="33" t="n">
        <v>2.05</v>
      </c>
      <c r="F39" s="37" t="s">
        <v>8</v>
      </c>
      <c r="G39" s="38" t="n">
        <v>0.0240157480314961</v>
      </c>
      <c r="H39" s="31" t="n">
        <v>5.778</v>
      </c>
    </row>
    <row r="40" s="29" customFormat="true" ht="18" hidden="false" customHeight="true" outlineLevel="0" collapsed="false">
      <c r="A40" s="31" t="s">
        <v>504</v>
      </c>
      <c r="B40" s="95" t="n">
        <v>53.975</v>
      </c>
      <c r="C40" s="37" t="s">
        <v>8</v>
      </c>
      <c r="D40" s="96" t="n">
        <v>0.3</v>
      </c>
      <c r="E40" s="33" t="n">
        <v>2.125</v>
      </c>
      <c r="F40" s="37" t="s">
        <v>8</v>
      </c>
      <c r="G40" s="38" t="n">
        <v>0.0118110236220472</v>
      </c>
      <c r="H40" s="31" t="n">
        <v>6.2069</v>
      </c>
    </row>
    <row r="41" s="29" customFormat="true" ht="18" hidden="false" customHeight="true" outlineLevel="0" collapsed="false">
      <c r="A41" s="31" t="s">
        <v>505</v>
      </c>
      <c r="B41" s="95" t="n">
        <v>57.15</v>
      </c>
      <c r="C41" s="37" t="s">
        <v>8</v>
      </c>
      <c r="D41" s="96" t="n">
        <v>0.61</v>
      </c>
      <c r="E41" s="33" t="n">
        <f aca="false">B41/25.4</f>
        <v>2.25</v>
      </c>
      <c r="F41" s="37" t="s">
        <v>8</v>
      </c>
      <c r="G41" s="38" t="n">
        <f aca="false">D41/25.4</f>
        <v>0.0240157480314961</v>
      </c>
      <c r="H41" s="31" t="n">
        <v>6.959</v>
      </c>
    </row>
    <row r="42" s="29" customFormat="true" ht="18" hidden="false" customHeight="true" outlineLevel="0" collapsed="false">
      <c r="A42" s="31" t="s">
        <v>506</v>
      </c>
      <c r="B42" s="95" t="n">
        <v>59</v>
      </c>
      <c r="C42" s="37" t="s">
        <v>8</v>
      </c>
      <c r="D42" s="96" t="n">
        <v>0.35</v>
      </c>
      <c r="E42" s="33" t="n">
        <v>2.32283464566929</v>
      </c>
      <c r="F42" s="37" t="s">
        <v>8</v>
      </c>
      <c r="G42" s="38" t="n">
        <v>0.0137795275590551</v>
      </c>
      <c r="H42" s="31" t="n">
        <v>7.417</v>
      </c>
    </row>
    <row r="43" s="29" customFormat="true" ht="18" hidden="false" customHeight="true" outlineLevel="0" collapsed="false">
      <c r="A43" s="31" t="s">
        <v>507</v>
      </c>
      <c r="B43" s="95" t="n">
        <v>60.325</v>
      </c>
      <c r="C43" s="37" t="s">
        <v>8</v>
      </c>
      <c r="D43" s="96" t="n">
        <v>0.61</v>
      </c>
      <c r="E43" s="33" t="n">
        <v>2.375</v>
      </c>
      <c r="F43" s="37" t="s">
        <v>8</v>
      </c>
      <c r="G43" s="38" t="n">
        <v>0.0240157480314961</v>
      </c>
      <c r="H43" s="31" t="n">
        <v>7.754</v>
      </c>
    </row>
    <row r="44" s="29" customFormat="true" ht="18" hidden="false" customHeight="true" outlineLevel="0" collapsed="false">
      <c r="A44" s="31" t="s">
        <v>508</v>
      </c>
      <c r="B44" s="95" t="n">
        <v>61</v>
      </c>
      <c r="C44" s="37" t="s">
        <v>8</v>
      </c>
      <c r="D44" s="96" t="n">
        <v>0.5</v>
      </c>
      <c r="E44" s="33" t="n">
        <v>2.40157480314961</v>
      </c>
      <c r="F44" s="37" t="s">
        <v>8</v>
      </c>
      <c r="G44" s="38" t="n">
        <v>0.0196850393700787</v>
      </c>
      <c r="H44" s="31" t="n">
        <v>7.929</v>
      </c>
    </row>
    <row r="45" s="29" customFormat="true" ht="18" hidden="false" customHeight="true" outlineLevel="0" collapsed="false">
      <c r="A45" s="31" t="s">
        <v>509</v>
      </c>
      <c r="B45" s="95" t="n">
        <v>63</v>
      </c>
      <c r="C45" s="37" t="s">
        <v>8</v>
      </c>
      <c r="D45" s="96" t="n">
        <v>0.41</v>
      </c>
      <c r="E45" s="33" t="n">
        <v>2.48031496062992</v>
      </c>
      <c r="F45" s="37" t="s">
        <v>8</v>
      </c>
      <c r="G45" s="38" t="n">
        <v>0.0161417322834646</v>
      </c>
      <c r="H45" s="31" t="n">
        <v>8.457</v>
      </c>
    </row>
    <row r="46" s="29" customFormat="true" ht="18" hidden="false" customHeight="true" outlineLevel="0" collapsed="false">
      <c r="A46" s="31" t="s">
        <v>510</v>
      </c>
      <c r="B46" s="95" t="n">
        <v>63.5</v>
      </c>
      <c r="C46" s="37" t="s">
        <v>8</v>
      </c>
      <c r="D46" s="96" t="n">
        <v>0.3</v>
      </c>
      <c r="E46" s="33" t="n">
        <v>2.5</v>
      </c>
      <c r="F46" s="37" t="s">
        <v>8</v>
      </c>
      <c r="G46" s="38" t="n">
        <v>0.0118110236220472</v>
      </c>
      <c r="H46" s="31" t="n">
        <v>8.5909</v>
      </c>
    </row>
    <row r="47" s="29" customFormat="true" ht="18" hidden="false" customHeight="true" outlineLevel="0" collapsed="false">
      <c r="A47" s="31" t="s">
        <v>511</v>
      </c>
      <c r="B47" s="95" t="n">
        <v>66.675</v>
      </c>
      <c r="C47" s="37" t="s">
        <v>8</v>
      </c>
      <c r="D47" s="96" t="n">
        <v>0.61</v>
      </c>
      <c r="E47" s="33" t="n">
        <v>2.625</v>
      </c>
      <c r="F47" s="37" t="s">
        <v>8</v>
      </c>
      <c r="G47" s="38" t="n">
        <v>0.0240157480314961</v>
      </c>
      <c r="H47" s="31" t="n">
        <v>9.473</v>
      </c>
    </row>
    <row r="48" s="29" customFormat="true" ht="18" hidden="false" customHeight="true" outlineLevel="0" collapsed="false">
      <c r="A48" s="31" t="s">
        <v>512</v>
      </c>
      <c r="B48" s="95" t="n">
        <v>69.85</v>
      </c>
      <c r="C48" s="37" t="s">
        <v>8</v>
      </c>
      <c r="D48" s="96" t="n">
        <v>0.61</v>
      </c>
      <c r="E48" s="33" t="n">
        <v>2.75</v>
      </c>
      <c r="F48" s="37" t="s">
        <v>8</v>
      </c>
      <c r="G48" s="38" t="n">
        <v>0.0240157480314961</v>
      </c>
      <c r="H48" s="31" t="n">
        <v>10.396</v>
      </c>
    </row>
    <row r="49" s="29" customFormat="true" ht="18" hidden="false" customHeight="true" outlineLevel="0" collapsed="false">
      <c r="A49" s="31" t="s">
        <v>513</v>
      </c>
      <c r="B49" s="95" t="n">
        <v>76.2</v>
      </c>
      <c r="C49" s="37" t="s">
        <v>8</v>
      </c>
      <c r="D49" s="96" t="n">
        <v>0.61</v>
      </c>
      <c r="E49" s="33" t="n">
        <v>3</v>
      </c>
      <c r="F49" s="37" t="s">
        <v>8</v>
      </c>
      <c r="G49" s="38" t="n">
        <v>0.0240157480314961</v>
      </c>
      <c r="H49" s="31" t="n">
        <v>12.372</v>
      </c>
    </row>
    <row r="50" s="29" customFormat="true" ht="18" hidden="false" customHeight="true" outlineLevel="0" collapsed="false">
      <c r="A50" s="31" t="s">
        <v>514</v>
      </c>
      <c r="B50" s="95" t="n">
        <v>82.55</v>
      </c>
      <c r="C50" s="37" t="s">
        <v>8</v>
      </c>
      <c r="D50" s="96" t="n">
        <v>0.5</v>
      </c>
      <c r="E50" s="33" t="n">
        <v>3.25</v>
      </c>
      <c r="F50" s="37" t="s">
        <v>8</v>
      </c>
      <c r="G50" s="38" t="n">
        <v>0.0196850393700787</v>
      </c>
      <c r="H50" s="31" t="n">
        <v>14.52</v>
      </c>
    </row>
    <row r="51" s="29" customFormat="true" ht="18" hidden="false" customHeight="true" outlineLevel="0" collapsed="false">
      <c r="A51" s="31" t="s">
        <v>515</v>
      </c>
      <c r="B51" s="95" t="n">
        <v>88.9</v>
      </c>
      <c r="C51" s="37" t="s">
        <v>8</v>
      </c>
      <c r="D51" s="96" t="n">
        <v>0.5</v>
      </c>
      <c r="E51" s="33" t="n">
        <v>3.5</v>
      </c>
      <c r="F51" s="37" t="s">
        <v>8</v>
      </c>
      <c r="G51" s="38" t="n">
        <v>0.0196850393700787</v>
      </c>
      <c r="H51" s="31" t="n">
        <v>16.84</v>
      </c>
    </row>
    <row r="52" s="29" customFormat="true" ht="18" hidden="false" customHeight="true" outlineLevel="0" collapsed="false">
      <c r="A52" s="13" t="s">
        <v>516</v>
      </c>
      <c r="B52" s="93" t="n">
        <v>127</v>
      </c>
      <c r="C52" s="19" t="s">
        <v>8</v>
      </c>
      <c r="D52" s="94" t="n">
        <v>0.9</v>
      </c>
      <c r="E52" s="15" t="n">
        <v>5</v>
      </c>
      <c r="F52" s="19" t="s">
        <v>8</v>
      </c>
      <c r="G52" s="20" t="n">
        <v>0.0354330708661417</v>
      </c>
      <c r="H52" s="13" t="n">
        <v>34.33</v>
      </c>
    </row>
    <row r="53" customFormat="false" ht="18" hidden="false" customHeight="true" outlineLevel="0" collapsed="false">
      <c r="A53" s="89"/>
      <c r="B53" s="97"/>
      <c r="C53" s="98"/>
      <c r="D53" s="99"/>
      <c r="E53" s="100"/>
      <c r="F53" s="98"/>
      <c r="G53" s="100"/>
      <c r="H53" s="89"/>
    </row>
    <row r="54" customFormat="false" ht="18" hidden="false" customHeight="true" outlineLevel="0" collapsed="false">
      <c r="A54" s="67" t="s">
        <v>308</v>
      </c>
      <c r="B54" s="97"/>
      <c r="C54" s="98"/>
      <c r="D54" s="99"/>
      <c r="E54" s="100"/>
      <c r="F54" s="98"/>
      <c r="G54" s="100"/>
      <c r="H54" s="89"/>
    </row>
    <row r="55" customFormat="false" ht="18" hidden="false" customHeight="true" outlineLevel="0" collapsed="false">
      <c r="A55" s="67" t="s">
        <v>309</v>
      </c>
    </row>
    <row r="56" s="29" customFormat="true" ht="18" hidden="false" customHeight="true" outlineLevel="0" collapsed="false">
      <c r="A56" s="68" t="s">
        <v>310</v>
      </c>
      <c r="B56" s="101"/>
      <c r="C56" s="101"/>
      <c r="D56" s="101"/>
      <c r="E56" s="70"/>
      <c r="F56" s="70"/>
      <c r="G56" s="70"/>
      <c r="H56" s="70"/>
    </row>
    <row r="57" customFormat="false" ht="18" hidden="false" customHeight="true" outlineLevel="0" collapsed="false">
      <c r="A57" s="71" t="s">
        <v>311</v>
      </c>
      <c r="B57" s="72"/>
      <c r="C57" s="73"/>
    </row>
    <row r="58" customFormat="false" ht="18" hidden="false" customHeight="true" outlineLevel="0" collapsed="false">
      <c r="A58" s="67" t="s">
        <v>312</v>
      </c>
    </row>
  </sheetData>
  <autoFilter ref="A3:H52"/>
  <mergeCells count="4">
    <mergeCell ref="A2:A3"/>
    <mergeCell ref="B2:G2"/>
    <mergeCell ref="B3:D3"/>
    <mergeCell ref="E3:G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6" activeCellId="0" sqref="K26"/>
    </sheetView>
  </sheetViews>
  <sheetFormatPr defaultColWidth="16.3671875" defaultRowHeight="18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91" width="8.5"/>
    <col collapsed="false" customWidth="true" hidden="false" outlineLevel="0" max="3" min="3" style="1" width="7.24"/>
    <col collapsed="false" customWidth="true" hidden="false" outlineLevel="0" max="4" min="4" style="91" width="8.11"/>
    <col collapsed="false" customWidth="true" hidden="false" outlineLevel="0" max="5" min="5" style="1" width="7.24"/>
    <col collapsed="false" customWidth="true" hidden="false" outlineLevel="0" max="6" min="6" style="2" width="7.24"/>
    <col collapsed="false" customWidth="true" hidden="false" outlineLevel="0" max="7" min="7" style="91" width="2.87"/>
    <col collapsed="false" customWidth="true" hidden="false" outlineLevel="0" max="8" min="8" style="91" width="6.62"/>
    <col collapsed="false" customWidth="true" hidden="false" outlineLevel="0" max="9" min="9" style="1" width="7.62"/>
    <col collapsed="false" customWidth="true" hidden="false" outlineLevel="0" max="10" min="10" style="1" width="2.87"/>
    <col collapsed="false" customWidth="true" hidden="false" outlineLevel="0" max="11" min="11" style="1" width="6.87"/>
    <col collapsed="false" customWidth="true" hidden="false" outlineLevel="0" max="12" min="12" style="1" width="7.62"/>
    <col collapsed="false" customWidth="false" hidden="false" outlineLevel="0" max="257" min="13" style="3" width="16.37"/>
  </cols>
  <sheetData>
    <row r="1" customFormat="false" ht="80.25" hidden="false" customHeight="true" outlineLevel="0" collapsed="false"/>
    <row r="2" s="102" customFormat="true" ht="21" hidden="false" customHeight="true" outlineLevel="0" collapsed="false">
      <c r="A2" s="74" t="s">
        <v>0</v>
      </c>
      <c r="B2" s="6" t="s">
        <v>1</v>
      </c>
      <c r="C2" s="6"/>
      <c r="D2" s="6" t="s">
        <v>313</v>
      </c>
      <c r="E2" s="6"/>
      <c r="F2" s="6" t="s">
        <v>2</v>
      </c>
      <c r="G2" s="6"/>
      <c r="H2" s="6"/>
      <c r="I2" s="6"/>
      <c r="J2" s="6"/>
      <c r="K2" s="6"/>
      <c r="L2" s="75" t="s">
        <v>517</v>
      </c>
    </row>
    <row r="3" s="102" customFormat="true" ht="21" hidden="false" customHeight="true" outlineLevel="0" collapsed="false">
      <c r="A3" s="74"/>
      <c r="B3" s="103" t="s">
        <v>4</v>
      </c>
      <c r="C3" s="77" t="s">
        <v>5</v>
      </c>
      <c r="D3" s="103" t="s">
        <v>4</v>
      </c>
      <c r="E3" s="77" t="s">
        <v>5</v>
      </c>
      <c r="F3" s="78" t="s">
        <v>4</v>
      </c>
      <c r="G3" s="78"/>
      <c r="H3" s="78"/>
      <c r="I3" s="79" t="s">
        <v>5</v>
      </c>
      <c r="J3" s="79"/>
      <c r="K3" s="79"/>
      <c r="L3" s="80" t="s">
        <v>6</v>
      </c>
    </row>
    <row r="4" customFormat="false" ht="18" hidden="false" customHeight="true" outlineLevel="0" collapsed="false">
      <c r="A4" s="13" t="s">
        <v>518</v>
      </c>
      <c r="B4" s="93" t="n">
        <v>15</v>
      </c>
      <c r="C4" s="15" t="n">
        <v>0.590551181102362</v>
      </c>
      <c r="D4" s="93" t="n">
        <v>15</v>
      </c>
      <c r="E4" s="15" t="n">
        <v>0.590551181102362</v>
      </c>
      <c r="F4" s="25" t="n">
        <v>1.5</v>
      </c>
      <c r="G4" s="19" t="s">
        <v>8</v>
      </c>
      <c r="H4" s="94" t="n">
        <v>0.15</v>
      </c>
      <c r="I4" s="15" t="n">
        <v>0.0590551181102362</v>
      </c>
      <c r="J4" s="19" t="s">
        <v>8</v>
      </c>
      <c r="K4" s="20" t="n">
        <v>0.00590551181102362</v>
      </c>
      <c r="L4" s="13" t="n">
        <v>0.22</v>
      </c>
    </row>
    <row r="5" customFormat="false" ht="18" hidden="false" customHeight="true" outlineLevel="0" collapsed="false">
      <c r="A5" s="13" t="s">
        <v>519</v>
      </c>
      <c r="B5" s="93" t="n">
        <v>15.01</v>
      </c>
      <c r="C5" s="15" t="n">
        <v>0.590944881889764</v>
      </c>
      <c r="D5" s="93" t="n">
        <v>15.01</v>
      </c>
      <c r="E5" s="15" t="n">
        <v>0.590944881889764</v>
      </c>
      <c r="F5" s="25" t="n">
        <v>2.1</v>
      </c>
      <c r="G5" s="19" t="s">
        <v>8</v>
      </c>
      <c r="H5" s="94" t="n">
        <v>0.25</v>
      </c>
      <c r="I5" s="15" t="n">
        <v>0.0826771653543307</v>
      </c>
      <c r="J5" s="19" t="s">
        <v>8</v>
      </c>
      <c r="K5" s="20" t="n">
        <v>0.00984251968503937</v>
      </c>
      <c r="L5" s="13" t="n">
        <v>0.294</v>
      </c>
    </row>
    <row r="6" customFormat="false" ht="18" hidden="false" customHeight="true" outlineLevel="0" collapsed="false">
      <c r="A6" s="13" t="s">
        <v>520</v>
      </c>
      <c r="B6" s="93" t="n">
        <v>15.875</v>
      </c>
      <c r="C6" s="15" t="n">
        <v>0.625</v>
      </c>
      <c r="D6" s="93" t="n">
        <v>15.875</v>
      </c>
      <c r="E6" s="15" t="n">
        <v>0.625</v>
      </c>
      <c r="F6" s="25" t="n">
        <v>2.5</v>
      </c>
      <c r="G6" s="16" t="s">
        <v>8</v>
      </c>
      <c r="H6" s="17" t="n">
        <v>0.2</v>
      </c>
      <c r="I6" s="15" t="n">
        <v>0.0984251968503937</v>
      </c>
      <c r="J6" s="19" t="s">
        <v>8</v>
      </c>
      <c r="K6" s="20" t="n">
        <v>0.0078740157480315</v>
      </c>
      <c r="L6" s="13" t="n">
        <v>0.364</v>
      </c>
    </row>
    <row r="7" customFormat="false" ht="18" hidden="false" customHeight="true" outlineLevel="0" collapsed="false">
      <c r="A7" s="13" t="s">
        <v>521</v>
      </c>
      <c r="B7" s="93" t="n">
        <v>15.88</v>
      </c>
      <c r="C7" s="15" t="n">
        <v>0.625196850393701</v>
      </c>
      <c r="D7" s="93" t="n">
        <v>15.88</v>
      </c>
      <c r="E7" s="15" t="n">
        <v>0.625196850393701</v>
      </c>
      <c r="F7" s="25" t="n">
        <v>1.27</v>
      </c>
      <c r="G7" s="16" t="s">
        <v>8</v>
      </c>
      <c r="H7" s="94" t="n">
        <v>0.15</v>
      </c>
      <c r="I7" s="15" t="n">
        <v>0.05</v>
      </c>
      <c r="J7" s="19" t="s">
        <v>8</v>
      </c>
      <c r="K7" s="20" t="n">
        <v>0.00590551181102362</v>
      </c>
      <c r="L7" s="13" t="n">
        <v>0.203</v>
      </c>
    </row>
    <row r="8" customFormat="false" ht="18" hidden="false" customHeight="true" outlineLevel="0" collapsed="false">
      <c r="A8" s="13" t="s">
        <v>522</v>
      </c>
      <c r="B8" s="93" t="n">
        <v>15.9</v>
      </c>
      <c r="C8" s="15" t="n">
        <v>0.625984251968504</v>
      </c>
      <c r="D8" s="93" t="n">
        <v>15.9</v>
      </c>
      <c r="E8" s="15" t="n">
        <v>0.625984251968504</v>
      </c>
      <c r="F8" s="25" t="n">
        <v>1.27</v>
      </c>
      <c r="G8" s="19" t="s">
        <v>8</v>
      </c>
      <c r="H8" s="94" t="n">
        <v>0.18</v>
      </c>
      <c r="I8" s="15" t="n">
        <v>0.05</v>
      </c>
      <c r="J8" s="19" t="s">
        <v>8</v>
      </c>
      <c r="K8" s="20" t="n">
        <v>0.00708661417322835</v>
      </c>
      <c r="L8" s="13" t="n">
        <v>0.2016</v>
      </c>
    </row>
    <row r="9" customFormat="false" ht="18" hidden="false" customHeight="true" outlineLevel="0" collapsed="false">
      <c r="A9" s="13" t="s">
        <v>523</v>
      </c>
      <c r="B9" s="93" t="n">
        <v>15.88</v>
      </c>
      <c r="C9" s="15" t="n">
        <v>0.625196850393701</v>
      </c>
      <c r="D9" s="93" t="n">
        <v>15.88</v>
      </c>
      <c r="E9" s="15" t="n">
        <v>0.625196850393701</v>
      </c>
      <c r="F9" s="25" t="n">
        <v>1.5</v>
      </c>
      <c r="G9" s="16" t="s">
        <v>8</v>
      </c>
      <c r="H9" s="17" t="n">
        <v>0.25</v>
      </c>
      <c r="I9" s="15" t="n">
        <v>0.0590551181102362</v>
      </c>
      <c r="J9" s="19" t="s">
        <v>8</v>
      </c>
      <c r="K9" s="20" t="n">
        <v>0.00984251968503937</v>
      </c>
      <c r="L9" s="13" t="n">
        <v>0.234</v>
      </c>
    </row>
    <row r="10" customFormat="false" ht="18" hidden="false" customHeight="true" outlineLevel="0" collapsed="false">
      <c r="A10" s="13" t="s">
        <v>524</v>
      </c>
      <c r="B10" s="93" t="n">
        <v>15.87</v>
      </c>
      <c r="C10" s="15" t="n">
        <v>0.624803149606299</v>
      </c>
      <c r="D10" s="93" t="n">
        <v>15.87</v>
      </c>
      <c r="E10" s="15" t="n">
        <v>0.624803149606299</v>
      </c>
      <c r="F10" s="25" t="n">
        <v>1.59</v>
      </c>
      <c r="G10" s="16" t="s">
        <v>8</v>
      </c>
      <c r="H10" s="94" t="n">
        <v>0.16</v>
      </c>
      <c r="I10" s="15" t="n">
        <v>0.0625984251968504</v>
      </c>
      <c r="J10" s="19" t="s">
        <v>8</v>
      </c>
      <c r="K10" s="20" t="n">
        <v>0.0062992125984252</v>
      </c>
      <c r="L10" s="13" t="n">
        <v>0.246</v>
      </c>
    </row>
    <row r="11" customFormat="false" ht="18" hidden="false" customHeight="true" outlineLevel="0" collapsed="false">
      <c r="A11" s="13" t="s">
        <v>525</v>
      </c>
      <c r="B11" s="93" t="n">
        <v>19.05</v>
      </c>
      <c r="C11" s="15" t="n">
        <v>0.75</v>
      </c>
      <c r="D11" s="93" t="n">
        <v>12.7</v>
      </c>
      <c r="E11" s="15" t="n">
        <v>0.5</v>
      </c>
      <c r="F11" s="25" t="n">
        <v>1.27</v>
      </c>
      <c r="G11" s="16" t="s">
        <v>8</v>
      </c>
      <c r="H11" s="94" t="n">
        <v>0.15</v>
      </c>
      <c r="I11" s="15" t="n">
        <v>0.05</v>
      </c>
      <c r="J11" s="19" t="s">
        <v>8</v>
      </c>
      <c r="K11" s="20" t="n">
        <v>0.00590551181102362</v>
      </c>
      <c r="L11" s="13" t="n">
        <v>0.2055</v>
      </c>
    </row>
    <row r="12" customFormat="false" ht="18" hidden="false" customHeight="true" outlineLevel="0" collapsed="false">
      <c r="A12" s="13" t="s">
        <v>526</v>
      </c>
      <c r="B12" s="93" t="n">
        <v>19</v>
      </c>
      <c r="C12" s="15" t="n">
        <v>0.748031496062992</v>
      </c>
      <c r="D12" s="93" t="n">
        <v>19</v>
      </c>
      <c r="E12" s="15" t="n">
        <v>0.748031496062992</v>
      </c>
      <c r="F12" s="25" t="n">
        <v>1.2</v>
      </c>
      <c r="G12" s="16" t="s">
        <v>8</v>
      </c>
      <c r="H12" s="94" t="n">
        <v>0.25</v>
      </c>
      <c r="I12" s="15" t="n">
        <v>0.047244094488189</v>
      </c>
      <c r="J12" s="19" t="s">
        <v>8</v>
      </c>
      <c r="K12" s="20" t="n">
        <v>0.00984251968503937</v>
      </c>
      <c r="L12" s="13" t="n">
        <v>0.232</v>
      </c>
    </row>
    <row r="13" customFormat="false" ht="18" hidden="false" customHeight="true" outlineLevel="0" collapsed="false">
      <c r="A13" s="13" t="s">
        <v>527</v>
      </c>
      <c r="B13" s="93" t="n">
        <v>18.5</v>
      </c>
      <c r="C13" s="15" t="n">
        <v>0.728346456692913</v>
      </c>
      <c r="D13" s="93" t="n">
        <v>18.5</v>
      </c>
      <c r="E13" s="15" t="n">
        <v>0.728346456692913</v>
      </c>
      <c r="F13" s="25" t="n">
        <v>1.2</v>
      </c>
      <c r="G13" s="16" t="s">
        <v>8</v>
      </c>
      <c r="H13" s="94" t="n">
        <v>0.25</v>
      </c>
      <c r="I13" s="15" t="n">
        <v>0.047244094488189</v>
      </c>
      <c r="J13" s="19" t="s">
        <v>8</v>
      </c>
      <c r="K13" s="20" t="n">
        <v>0.00984251968503937</v>
      </c>
      <c r="L13" s="13" t="n">
        <v>0.225</v>
      </c>
    </row>
    <row r="14" customFormat="false" ht="18" hidden="false" customHeight="true" outlineLevel="0" collapsed="false">
      <c r="A14" s="13" t="s">
        <v>528</v>
      </c>
      <c r="B14" s="93" t="n">
        <v>19.05</v>
      </c>
      <c r="C14" s="15" t="n">
        <v>0.75</v>
      </c>
      <c r="D14" s="93" t="n">
        <v>19.05</v>
      </c>
      <c r="E14" s="15" t="n">
        <v>0.75</v>
      </c>
      <c r="F14" s="25" t="n">
        <v>1.4</v>
      </c>
      <c r="G14" s="19" t="s">
        <v>8</v>
      </c>
      <c r="H14" s="94" t="n">
        <v>0.15</v>
      </c>
      <c r="I14" s="15" t="n">
        <v>0.0551181102362205</v>
      </c>
      <c r="J14" s="19" t="s">
        <v>8</v>
      </c>
      <c r="K14" s="20" t="n">
        <v>0.00590551181102362</v>
      </c>
      <c r="L14" s="13" t="n">
        <v>0.2681</v>
      </c>
    </row>
    <row r="15" customFormat="false" ht="18" hidden="false" customHeight="true" outlineLevel="0" collapsed="false">
      <c r="A15" s="13" t="s">
        <v>529</v>
      </c>
      <c r="B15" s="93" t="n">
        <v>19.05</v>
      </c>
      <c r="C15" s="15" t="n">
        <v>0.75</v>
      </c>
      <c r="D15" s="93" t="n">
        <v>19.05</v>
      </c>
      <c r="E15" s="15" t="n">
        <v>0.75</v>
      </c>
      <c r="F15" s="25" t="n">
        <v>1.57</v>
      </c>
      <c r="G15" s="19" t="s">
        <v>8</v>
      </c>
      <c r="H15" s="94" t="n">
        <v>0.16</v>
      </c>
      <c r="I15" s="15" t="n">
        <v>0.0618110236220473</v>
      </c>
      <c r="J15" s="19" t="s">
        <v>8</v>
      </c>
      <c r="K15" s="20" t="n">
        <v>0.0062992125984252</v>
      </c>
      <c r="L15" s="13" t="n">
        <v>0.298</v>
      </c>
    </row>
    <row r="16" customFormat="false" ht="18" hidden="false" customHeight="true" outlineLevel="0" collapsed="false">
      <c r="A16" s="13" t="s">
        <v>530</v>
      </c>
      <c r="B16" s="93" t="n">
        <v>19.05</v>
      </c>
      <c r="C16" s="15" t="n">
        <v>0.75</v>
      </c>
      <c r="D16" s="93" t="n">
        <v>19.05</v>
      </c>
      <c r="E16" s="15" t="n">
        <v>0.75</v>
      </c>
      <c r="F16" s="25" t="n">
        <v>1.57</v>
      </c>
      <c r="G16" s="16" t="s">
        <v>8</v>
      </c>
      <c r="H16" s="17" t="n">
        <v>0.15</v>
      </c>
      <c r="I16" s="15" t="n">
        <v>0.0618110236220473</v>
      </c>
      <c r="J16" s="19" t="s">
        <v>8</v>
      </c>
      <c r="K16" s="20" t="n">
        <v>0.00590551181102362</v>
      </c>
      <c r="L16" s="13" t="n">
        <v>0.299</v>
      </c>
    </row>
    <row r="17" customFormat="false" ht="18" hidden="false" customHeight="true" outlineLevel="0" collapsed="false">
      <c r="A17" s="13" t="s">
        <v>531</v>
      </c>
      <c r="B17" s="93" t="n">
        <v>19.05</v>
      </c>
      <c r="C17" s="15" t="n">
        <v>0.75</v>
      </c>
      <c r="D17" s="93" t="n">
        <v>19.05</v>
      </c>
      <c r="E17" s="15" t="n">
        <v>0.75</v>
      </c>
      <c r="F17" s="25" t="n">
        <v>2.8</v>
      </c>
      <c r="G17" s="19" t="s">
        <v>8</v>
      </c>
      <c r="H17" s="94" t="n">
        <v>0.2</v>
      </c>
      <c r="I17" s="15" t="n">
        <v>0.110236220472441</v>
      </c>
      <c r="J17" s="19" t="s">
        <v>8</v>
      </c>
      <c r="K17" s="20" t="n">
        <v>0.0078740157480315</v>
      </c>
      <c r="L17" s="13" t="n">
        <v>0.494</v>
      </c>
    </row>
    <row r="18" customFormat="false" ht="18" hidden="false" customHeight="true" outlineLevel="0" collapsed="false">
      <c r="A18" s="13" t="s">
        <v>532</v>
      </c>
      <c r="B18" s="93" t="n">
        <v>19.1</v>
      </c>
      <c r="C18" s="15" t="n">
        <v>0.751968503937008</v>
      </c>
      <c r="D18" s="93" t="n">
        <v>19.1</v>
      </c>
      <c r="E18" s="15" t="n">
        <v>0.751968503937008</v>
      </c>
      <c r="F18" s="25" t="n">
        <v>3</v>
      </c>
      <c r="G18" s="19" t="s">
        <v>8</v>
      </c>
      <c r="H18" s="94" t="n">
        <v>0.15</v>
      </c>
      <c r="I18" s="15" t="n">
        <v>0.118110236220472</v>
      </c>
      <c r="J18" s="19" t="s">
        <v>8</v>
      </c>
      <c r="K18" s="20" t="n">
        <v>0.00590551181102362</v>
      </c>
      <c r="L18" s="13" t="n">
        <v>0.524</v>
      </c>
    </row>
    <row r="19" customFormat="false" ht="18" hidden="false" customHeight="true" outlineLevel="0" collapsed="false">
      <c r="A19" s="13" t="s">
        <v>533</v>
      </c>
      <c r="B19" s="93" t="n">
        <v>19.05</v>
      </c>
      <c r="C19" s="15" t="n">
        <v>0.75</v>
      </c>
      <c r="D19" s="93" t="n">
        <v>19.05</v>
      </c>
      <c r="E19" s="15" t="n">
        <v>0.75</v>
      </c>
      <c r="F19" s="25" t="n">
        <v>3.18</v>
      </c>
      <c r="G19" s="16" t="s">
        <v>8</v>
      </c>
      <c r="H19" s="94" t="n">
        <v>0.25</v>
      </c>
      <c r="I19" s="15" t="n">
        <v>0.125196850393701</v>
      </c>
      <c r="J19" s="19" t="s">
        <v>8</v>
      </c>
      <c r="K19" s="20" t="n">
        <v>0.00984251968503937</v>
      </c>
      <c r="L19" s="13" t="n">
        <v>0.548</v>
      </c>
    </row>
    <row r="20" customFormat="false" ht="18" hidden="false" customHeight="true" outlineLevel="0" collapsed="false">
      <c r="A20" s="13" t="s">
        <v>534</v>
      </c>
      <c r="B20" s="93" t="n">
        <v>19.05</v>
      </c>
      <c r="C20" s="15" t="n">
        <v>0.75</v>
      </c>
      <c r="D20" s="93" t="n">
        <v>19.05</v>
      </c>
      <c r="E20" s="15" t="n">
        <v>0.75</v>
      </c>
      <c r="F20" s="25" t="n">
        <v>3.25</v>
      </c>
      <c r="G20" s="16" t="s">
        <v>8</v>
      </c>
      <c r="H20" s="17" t="n">
        <v>0.2</v>
      </c>
      <c r="I20" s="15" t="n">
        <v>0.127952755905512</v>
      </c>
      <c r="J20" s="19" t="s">
        <v>8</v>
      </c>
      <c r="K20" s="20" t="n">
        <v>0.0078740157480315</v>
      </c>
      <c r="L20" s="13" t="n">
        <v>0.557</v>
      </c>
    </row>
    <row r="21" customFormat="false" ht="18" hidden="false" customHeight="true" outlineLevel="0" collapsed="false">
      <c r="A21" s="13" t="s">
        <v>535</v>
      </c>
      <c r="B21" s="93" t="n">
        <v>20</v>
      </c>
      <c r="C21" s="15" t="n">
        <v>0.78740157480315</v>
      </c>
      <c r="D21" s="93" t="n">
        <v>15</v>
      </c>
      <c r="E21" s="15" t="n">
        <v>0.590551181102362</v>
      </c>
      <c r="F21" s="25" t="n">
        <v>1.4</v>
      </c>
      <c r="G21" s="16" t="s">
        <v>8</v>
      </c>
      <c r="H21" s="17" t="n">
        <v>0.13</v>
      </c>
      <c r="I21" s="15" t="n">
        <v>0.0551181102362205</v>
      </c>
      <c r="J21" s="19" t="s">
        <v>8</v>
      </c>
      <c r="K21" s="20" t="n">
        <v>0.00511811023622047</v>
      </c>
      <c r="L21" s="13" t="n">
        <v>0.245</v>
      </c>
    </row>
    <row r="22" customFormat="false" ht="18" hidden="false" customHeight="true" outlineLevel="0" collapsed="false">
      <c r="A22" s="13" t="s">
        <v>536</v>
      </c>
      <c r="B22" s="93" t="n">
        <v>20</v>
      </c>
      <c r="C22" s="15" t="n">
        <v>0.78740157480315</v>
      </c>
      <c r="D22" s="93" t="n">
        <v>17</v>
      </c>
      <c r="E22" s="15" t="n">
        <v>0.669291338582677</v>
      </c>
      <c r="F22" s="25" t="n">
        <v>2.5</v>
      </c>
      <c r="G22" s="16" t="s">
        <v>8</v>
      </c>
      <c r="H22" s="17" t="n">
        <v>0.15</v>
      </c>
      <c r="I22" s="15" t="n">
        <v>0.0984251968503937</v>
      </c>
      <c r="J22" s="19" t="s">
        <v>8</v>
      </c>
      <c r="K22" s="20" t="n">
        <v>0.00590551181102362</v>
      </c>
      <c r="L22" s="13" t="n">
        <v>0.434</v>
      </c>
    </row>
    <row r="23" customFormat="false" ht="18" hidden="false" customHeight="true" outlineLevel="0" collapsed="false">
      <c r="A23" s="13" t="s">
        <v>537</v>
      </c>
      <c r="B23" s="93" t="n">
        <v>20</v>
      </c>
      <c r="C23" s="15" t="n">
        <v>0.78740157480315</v>
      </c>
      <c r="D23" s="93" t="n">
        <v>20</v>
      </c>
      <c r="E23" s="15" t="n">
        <v>0.78740157480315</v>
      </c>
      <c r="F23" s="25" t="n">
        <v>1</v>
      </c>
      <c r="G23" s="19" t="s">
        <v>8</v>
      </c>
      <c r="H23" s="94" t="n">
        <v>0.1</v>
      </c>
      <c r="I23" s="15" t="n">
        <v>0.0393700787401575</v>
      </c>
      <c r="J23" s="19" t="s">
        <v>8</v>
      </c>
      <c r="K23" s="20" t="n">
        <v>0.00393700787401575</v>
      </c>
      <c r="L23" s="13" t="n">
        <v>0.206</v>
      </c>
    </row>
    <row r="24" customFormat="false" ht="18" hidden="false" customHeight="true" outlineLevel="0" collapsed="false">
      <c r="A24" s="13" t="s">
        <v>538</v>
      </c>
      <c r="B24" s="93" t="n">
        <v>20</v>
      </c>
      <c r="C24" s="15" t="n">
        <v>0.78740157480315</v>
      </c>
      <c r="D24" s="93" t="n">
        <v>20</v>
      </c>
      <c r="E24" s="15" t="n">
        <v>0.78740157480315</v>
      </c>
      <c r="F24" s="25" t="n">
        <v>1.5</v>
      </c>
      <c r="G24" s="19" t="s">
        <v>8</v>
      </c>
      <c r="H24" s="94" t="n">
        <v>0.15</v>
      </c>
      <c r="I24" s="15" t="n">
        <v>0.0590551181102362</v>
      </c>
      <c r="J24" s="19" t="s">
        <v>8</v>
      </c>
      <c r="K24" s="20" t="n">
        <v>0.00590551181102362</v>
      </c>
      <c r="L24" s="13" t="n">
        <v>0.301</v>
      </c>
    </row>
    <row r="25" customFormat="false" ht="18" hidden="false" customHeight="true" outlineLevel="0" collapsed="false">
      <c r="A25" s="13" t="s">
        <v>539</v>
      </c>
      <c r="B25" s="93" t="n">
        <v>20</v>
      </c>
      <c r="C25" s="15" t="n">
        <v>0.78740157480315</v>
      </c>
      <c r="D25" s="93" t="n">
        <v>20</v>
      </c>
      <c r="E25" s="15" t="n">
        <v>0.78740157480315</v>
      </c>
      <c r="F25" s="25" t="n">
        <v>1.6</v>
      </c>
      <c r="G25" s="19" t="s">
        <v>8</v>
      </c>
      <c r="H25" s="94" t="n">
        <v>0.25</v>
      </c>
      <c r="I25" s="15" t="n">
        <v>0.062992125984252</v>
      </c>
      <c r="J25" s="19" t="s">
        <v>8</v>
      </c>
      <c r="K25" s="20" t="n">
        <v>0.00984251968503937</v>
      </c>
      <c r="L25" s="13" t="n">
        <v>0.319</v>
      </c>
    </row>
    <row r="26" customFormat="false" ht="18" hidden="false" customHeight="true" outlineLevel="0" collapsed="false">
      <c r="A26" s="13" t="s">
        <v>540</v>
      </c>
      <c r="B26" s="93" t="n">
        <v>20</v>
      </c>
      <c r="C26" s="15" t="n">
        <v>0.78740157480315</v>
      </c>
      <c r="D26" s="93" t="n">
        <v>20</v>
      </c>
      <c r="E26" s="15" t="n">
        <v>0.78740157480315</v>
      </c>
      <c r="F26" s="25" t="n">
        <v>2</v>
      </c>
      <c r="G26" s="16" t="s">
        <v>8</v>
      </c>
      <c r="H26" s="17" t="n">
        <v>0.2</v>
      </c>
      <c r="I26" s="15" t="n">
        <v>0.078740157480315</v>
      </c>
      <c r="J26" s="19" t="s">
        <v>8</v>
      </c>
      <c r="K26" s="20" t="n">
        <v>0.0078740157480315</v>
      </c>
      <c r="L26" s="13" t="n">
        <v>0.39</v>
      </c>
    </row>
    <row r="27" customFormat="false" ht="18" hidden="false" customHeight="true" outlineLevel="0" collapsed="false">
      <c r="A27" s="13" t="s">
        <v>541</v>
      </c>
      <c r="B27" s="93" t="n">
        <v>25.4</v>
      </c>
      <c r="C27" s="15" t="n">
        <v>1</v>
      </c>
      <c r="D27" s="93" t="n">
        <v>12.7</v>
      </c>
      <c r="E27" s="15" t="n">
        <v>0.5</v>
      </c>
      <c r="F27" s="25" t="n">
        <v>1.5</v>
      </c>
      <c r="G27" s="16" t="s">
        <v>8</v>
      </c>
      <c r="H27" s="17" t="n">
        <v>0.25</v>
      </c>
      <c r="I27" s="15" t="n">
        <v>0.0590551181102362</v>
      </c>
      <c r="J27" s="19" t="s">
        <v>8</v>
      </c>
      <c r="K27" s="20" t="n">
        <v>0.00984251968503937</v>
      </c>
      <c r="L27" s="13" t="n">
        <v>0.286</v>
      </c>
    </row>
    <row r="28" customFormat="false" ht="18" hidden="false" customHeight="true" outlineLevel="0" collapsed="false">
      <c r="A28" s="13" t="s">
        <v>542</v>
      </c>
      <c r="B28" s="93" t="n">
        <v>25.4</v>
      </c>
      <c r="C28" s="15" t="n">
        <v>1</v>
      </c>
      <c r="D28" s="93" t="n">
        <v>12.7</v>
      </c>
      <c r="E28" s="15" t="n">
        <v>0.5</v>
      </c>
      <c r="F28" s="25" t="n">
        <v>1.626</v>
      </c>
      <c r="G28" s="19" t="s">
        <v>8</v>
      </c>
      <c r="H28" s="17" t="n">
        <v>0.2</v>
      </c>
      <c r="I28" s="15" t="n">
        <v>0.0640157480314961</v>
      </c>
      <c r="J28" s="19" t="s">
        <v>8</v>
      </c>
      <c r="K28" s="20" t="n">
        <v>0.0078740157480315</v>
      </c>
      <c r="L28" s="13" t="n">
        <v>0.308</v>
      </c>
    </row>
    <row r="29" customFormat="false" ht="18" hidden="false" customHeight="true" outlineLevel="0" collapsed="false">
      <c r="A29" s="13" t="s">
        <v>543</v>
      </c>
      <c r="B29" s="93" t="n">
        <v>25</v>
      </c>
      <c r="C29" s="15" t="n">
        <v>0.984251968503937</v>
      </c>
      <c r="D29" s="93" t="n">
        <v>15</v>
      </c>
      <c r="E29" s="15" t="n">
        <v>0.590551181102362</v>
      </c>
      <c r="F29" s="25" t="n">
        <v>1.2</v>
      </c>
      <c r="G29" s="16" t="s">
        <v>8</v>
      </c>
      <c r="H29" s="17" t="n">
        <v>0.12</v>
      </c>
      <c r="I29" s="15" t="n">
        <v>0.047244094488189</v>
      </c>
      <c r="J29" s="19" t="s">
        <v>8</v>
      </c>
      <c r="K29" s="20" t="n">
        <v>0.0047244094488189</v>
      </c>
      <c r="L29" s="13" t="n">
        <v>0.245</v>
      </c>
    </row>
    <row r="30" customFormat="false" ht="18" hidden="false" customHeight="true" outlineLevel="0" collapsed="false">
      <c r="A30" s="13" t="s">
        <v>544</v>
      </c>
      <c r="B30" s="93" t="n">
        <v>25</v>
      </c>
      <c r="C30" s="15" t="n">
        <v>0.984251968503937</v>
      </c>
      <c r="D30" s="93" t="n">
        <v>15</v>
      </c>
      <c r="E30" s="15" t="n">
        <v>0.590551181102362</v>
      </c>
      <c r="F30" s="25" t="n">
        <v>1.6</v>
      </c>
      <c r="G30" s="19" t="s">
        <v>8</v>
      </c>
      <c r="H30" s="17" t="n">
        <v>0.12</v>
      </c>
      <c r="I30" s="15" t="n">
        <v>0.062992125984252</v>
      </c>
      <c r="J30" s="19" t="s">
        <v>8</v>
      </c>
      <c r="K30" s="20" t="n">
        <v>0.0047244094488189</v>
      </c>
      <c r="L30" s="13" t="n">
        <v>0.319</v>
      </c>
    </row>
    <row r="31" customFormat="false" ht="18" hidden="false" customHeight="true" outlineLevel="0" collapsed="false">
      <c r="A31" s="13" t="s">
        <v>545</v>
      </c>
      <c r="B31" s="93" t="n">
        <v>25</v>
      </c>
      <c r="C31" s="15" t="n">
        <v>0.984251968503937</v>
      </c>
      <c r="D31" s="93" t="n">
        <v>15</v>
      </c>
      <c r="E31" s="15" t="n">
        <v>0.590551181102362</v>
      </c>
      <c r="F31" s="25" t="n">
        <v>2</v>
      </c>
      <c r="G31" s="16" t="s">
        <v>8</v>
      </c>
      <c r="H31" s="94" t="n">
        <v>0.15</v>
      </c>
      <c r="I31" s="15" t="n">
        <v>0.078740157480315</v>
      </c>
      <c r="J31" s="19" t="s">
        <v>8</v>
      </c>
      <c r="K31" s="20" t="n">
        <v>0.00590551181102362</v>
      </c>
      <c r="L31" s="13" t="n">
        <v>0.391</v>
      </c>
    </row>
    <row r="32" customFormat="false" ht="18" hidden="false" customHeight="true" outlineLevel="0" collapsed="false">
      <c r="A32" s="13" t="s">
        <v>546</v>
      </c>
      <c r="B32" s="93" t="n">
        <v>25</v>
      </c>
      <c r="C32" s="15" t="n">
        <v>0.984251968503937</v>
      </c>
      <c r="D32" s="93" t="n">
        <v>12</v>
      </c>
      <c r="E32" s="15" t="n">
        <v>0.47244094488189</v>
      </c>
      <c r="F32" s="25" t="n">
        <v>1.2</v>
      </c>
      <c r="G32" s="19" t="s">
        <v>8</v>
      </c>
      <c r="H32" s="17" t="n">
        <v>0.13</v>
      </c>
      <c r="I32" s="15" t="n">
        <v>0.047244094488189</v>
      </c>
      <c r="J32" s="19" t="s">
        <v>8</v>
      </c>
      <c r="K32" s="20" t="n">
        <v>0.00511811023622047</v>
      </c>
      <c r="L32" s="13" t="n">
        <v>0.277</v>
      </c>
    </row>
    <row r="33" customFormat="false" ht="18" hidden="false" customHeight="true" outlineLevel="0" collapsed="false">
      <c r="A33" s="13" t="s">
        <v>547</v>
      </c>
      <c r="B33" s="93" t="n">
        <v>25</v>
      </c>
      <c r="C33" s="15" t="n">
        <v>0.984251968503937</v>
      </c>
      <c r="D33" s="93" t="n">
        <v>25</v>
      </c>
      <c r="E33" s="15" t="n">
        <v>0.984251968503937</v>
      </c>
      <c r="F33" s="25" t="n">
        <v>0.8</v>
      </c>
      <c r="G33" s="19" t="s">
        <v>8</v>
      </c>
      <c r="H33" s="17" t="n">
        <v>0.1</v>
      </c>
      <c r="I33" s="15" t="n">
        <v>0.031496062992126</v>
      </c>
      <c r="J33" s="19" t="s">
        <v>8</v>
      </c>
      <c r="K33" s="20" t="n">
        <v>0.00393700787401575</v>
      </c>
      <c r="L33" s="13" t="n">
        <v>0.21</v>
      </c>
    </row>
    <row r="34" customFormat="false" ht="18" hidden="false" customHeight="true" outlineLevel="0" collapsed="false">
      <c r="A34" s="13" t="s">
        <v>548</v>
      </c>
      <c r="B34" s="93" t="n">
        <v>25</v>
      </c>
      <c r="C34" s="15" t="n">
        <v>0.984251968503937</v>
      </c>
      <c r="D34" s="93" t="n">
        <v>25</v>
      </c>
      <c r="E34" s="15" t="n">
        <v>0.984251968503937</v>
      </c>
      <c r="F34" s="25" t="n">
        <v>1</v>
      </c>
      <c r="G34" s="19" t="s">
        <v>8</v>
      </c>
      <c r="H34" s="17" t="n">
        <v>0.1</v>
      </c>
      <c r="I34" s="15" t="n">
        <v>0.0393700787401575</v>
      </c>
      <c r="J34" s="19" t="s">
        <v>8</v>
      </c>
      <c r="K34" s="20" t="n">
        <v>0.00393700787401575</v>
      </c>
      <c r="L34" s="13" t="n">
        <v>0.26</v>
      </c>
    </row>
    <row r="35" customFormat="false" ht="18" hidden="false" customHeight="true" outlineLevel="0" collapsed="false">
      <c r="A35" s="13" t="s">
        <v>549</v>
      </c>
      <c r="B35" s="93" t="n">
        <v>25.4</v>
      </c>
      <c r="C35" s="15" t="n">
        <v>1</v>
      </c>
      <c r="D35" s="93" t="n">
        <v>25.4</v>
      </c>
      <c r="E35" s="15" t="n">
        <v>1</v>
      </c>
      <c r="F35" s="25" t="n">
        <v>1.2</v>
      </c>
      <c r="G35" s="19" t="s">
        <v>8</v>
      </c>
      <c r="H35" s="17" t="n">
        <v>0.15</v>
      </c>
      <c r="I35" s="15" t="n">
        <v>0.047244094488189</v>
      </c>
      <c r="J35" s="19" t="s">
        <v>8</v>
      </c>
      <c r="K35" s="20" t="n">
        <v>0.00590551181102362</v>
      </c>
      <c r="L35" s="13" t="n">
        <v>0.315</v>
      </c>
    </row>
    <row r="36" customFormat="false" ht="18" hidden="false" customHeight="true" outlineLevel="0" collapsed="false">
      <c r="A36" s="13" t="s">
        <v>550</v>
      </c>
      <c r="B36" s="93" t="n">
        <v>25</v>
      </c>
      <c r="C36" s="15" t="n">
        <v>0.984251968503937</v>
      </c>
      <c r="D36" s="93" t="n">
        <v>25</v>
      </c>
      <c r="E36" s="15" t="n">
        <v>0.984251968503937</v>
      </c>
      <c r="F36" s="25" t="n">
        <v>1.5</v>
      </c>
      <c r="G36" s="19" t="s">
        <v>8</v>
      </c>
      <c r="H36" s="17" t="n">
        <v>0.15</v>
      </c>
      <c r="I36" s="15" t="n">
        <v>0.0590551181102362</v>
      </c>
      <c r="J36" s="19" t="s">
        <v>8</v>
      </c>
      <c r="K36" s="20" t="n">
        <v>0.00590551181102362</v>
      </c>
      <c r="L36" s="13" t="n">
        <v>0.388</v>
      </c>
    </row>
    <row r="37" customFormat="false" ht="18" hidden="false" customHeight="true" outlineLevel="0" collapsed="false">
      <c r="A37" s="13" t="s">
        <v>551</v>
      </c>
      <c r="B37" s="93" t="n">
        <v>25.4</v>
      </c>
      <c r="C37" s="15" t="n">
        <v>1</v>
      </c>
      <c r="D37" s="93" t="n">
        <v>25.4</v>
      </c>
      <c r="E37" s="15" t="n">
        <v>1</v>
      </c>
      <c r="F37" s="25" t="n">
        <v>1.5</v>
      </c>
      <c r="G37" s="19" t="s">
        <v>8</v>
      </c>
      <c r="H37" s="17" t="n">
        <v>0.15</v>
      </c>
      <c r="I37" s="15" t="n">
        <v>0.0590551181102362</v>
      </c>
      <c r="J37" s="19" t="s">
        <v>8</v>
      </c>
      <c r="K37" s="20" t="n">
        <v>0.00590551181102362</v>
      </c>
      <c r="L37" s="13" t="n">
        <v>0.389</v>
      </c>
    </row>
    <row r="38" customFormat="false" ht="18" hidden="false" customHeight="true" outlineLevel="0" collapsed="false">
      <c r="A38" s="13" t="s">
        <v>552</v>
      </c>
      <c r="B38" s="93" t="n">
        <v>25</v>
      </c>
      <c r="C38" s="15" t="n">
        <v>0.984251968503937</v>
      </c>
      <c r="D38" s="93" t="n">
        <v>25</v>
      </c>
      <c r="E38" s="15" t="n">
        <v>0.984251968503937</v>
      </c>
      <c r="F38" s="25" t="n">
        <v>1.59</v>
      </c>
      <c r="G38" s="19" t="s">
        <v>8</v>
      </c>
      <c r="H38" s="94" t="n">
        <v>0.22</v>
      </c>
      <c r="I38" s="15" t="n">
        <v>0.0625984251968504</v>
      </c>
      <c r="J38" s="19" t="s">
        <v>8</v>
      </c>
      <c r="K38" s="20" t="n">
        <v>0.00866141732283465</v>
      </c>
      <c r="L38" s="13" t="n">
        <v>0.411</v>
      </c>
    </row>
    <row r="39" customFormat="false" ht="18" hidden="false" customHeight="true" outlineLevel="0" collapsed="false">
      <c r="A39" s="13" t="s">
        <v>553</v>
      </c>
      <c r="B39" s="93" t="n">
        <v>25.4</v>
      </c>
      <c r="C39" s="15" t="n">
        <v>1</v>
      </c>
      <c r="D39" s="93" t="n">
        <v>25.4</v>
      </c>
      <c r="E39" s="15" t="n">
        <v>1</v>
      </c>
      <c r="F39" s="25" t="n">
        <v>1.58</v>
      </c>
      <c r="G39" s="16" t="s">
        <v>8</v>
      </c>
      <c r="H39" s="17" t="n">
        <v>0.15</v>
      </c>
      <c r="I39" s="15" t="n">
        <v>0.0622047244094488</v>
      </c>
      <c r="J39" s="19" t="s">
        <v>8</v>
      </c>
      <c r="K39" s="20" t="n">
        <v>0.00590551181102362</v>
      </c>
      <c r="L39" s="13" t="n">
        <v>0.408</v>
      </c>
    </row>
    <row r="40" customFormat="false" ht="18" hidden="false" customHeight="true" outlineLevel="0" collapsed="false">
      <c r="A40" s="13" t="s">
        <v>554</v>
      </c>
      <c r="B40" s="93" t="n">
        <v>25</v>
      </c>
      <c r="C40" s="15" t="n">
        <v>0.984251968503937</v>
      </c>
      <c r="D40" s="93" t="n">
        <v>25</v>
      </c>
      <c r="E40" s="15" t="n">
        <v>0.984251968503937</v>
      </c>
      <c r="F40" s="25" t="n">
        <v>2</v>
      </c>
      <c r="G40" s="16" t="s">
        <v>8</v>
      </c>
      <c r="H40" s="17" t="n">
        <v>0.2</v>
      </c>
      <c r="I40" s="15" t="n">
        <v>0.078740157480315</v>
      </c>
      <c r="J40" s="19" t="s">
        <v>8</v>
      </c>
      <c r="K40" s="20" t="n">
        <v>0.0078740157480315</v>
      </c>
      <c r="L40" s="13" t="n">
        <v>0.499</v>
      </c>
    </row>
    <row r="41" customFormat="false" ht="18" hidden="false" customHeight="true" outlineLevel="0" collapsed="false">
      <c r="A41" s="13" t="s">
        <v>555</v>
      </c>
      <c r="B41" s="93" t="n">
        <v>25.4</v>
      </c>
      <c r="C41" s="15" t="n">
        <v>1</v>
      </c>
      <c r="D41" s="93" t="n">
        <v>25.4</v>
      </c>
      <c r="E41" s="15" t="n">
        <v>1</v>
      </c>
      <c r="F41" s="25" t="n">
        <v>2</v>
      </c>
      <c r="G41" s="19" t="s">
        <v>8</v>
      </c>
      <c r="H41" s="17" t="n">
        <v>0.15</v>
      </c>
      <c r="I41" s="15" t="n">
        <v>0.078740157480315</v>
      </c>
      <c r="J41" s="19" t="s">
        <v>8</v>
      </c>
      <c r="K41" s="20" t="n">
        <v>0.00590551181102362</v>
      </c>
      <c r="L41" s="13" t="n">
        <v>0.508</v>
      </c>
    </row>
    <row r="42" customFormat="false" ht="18" hidden="false" customHeight="true" outlineLevel="0" collapsed="false">
      <c r="A42" s="13" t="s">
        <v>556</v>
      </c>
      <c r="B42" s="93" t="n">
        <v>25.4</v>
      </c>
      <c r="C42" s="15" t="n">
        <v>1</v>
      </c>
      <c r="D42" s="93" t="n">
        <v>25.4</v>
      </c>
      <c r="E42" s="15" t="n">
        <v>1</v>
      </c>
      <c r="F42" s="25" t="n">
        <v>2.362</v>
      </c>
      <c r="G42" s="19" t="s">
        <v>8</v>
      </c>
      <c r="H42" s="17" t="n">
        <v>0.15</v>
      </c>
      <c r="I42" s="15" t="n">
        <v>0.092992125984252</v>
      </c>
      <c r="J42" s="19" t="s">
        <v>8</v>
      </c>
      <c r="K42" s="20" t="n">
        <v>0.00590551181102362</v>
      </c>
      <c r="L42" s="13" t="n">
        <v>0.5904</v>
      </c>
    </row>
    <row r="43" customFormat="false" ht="18" hidden="false" customHeight="true" outlineLevel="0" collapsed="false">
      <c r="A43" s="13" t="s">
        <v>557</v>
      </c>
      <c r="B43" s="93" t="n">
        <v>25.4</v>
      </c>
      <c r="C43" s="15" t="n">
        <v>1</v>
      </c>
      <c r="D43" s="93" t="n">
        <v>25.4</v>
      </c>
      <c r="E43" s="15" t="n">
        <v>1</v>
      </c>
      <c r="F43" s="25" t="n">
        <v>2.8</v>
      </c>
      <c r="G43" s="19" t="s">
        <v>8</v>
      </c>
      <c r="H43" s="17" t="n">
        <v>0.24</v>
      </c>
      <c r="I43" s="15" t="n">
        <v>0.110236220472441</v>
      </c>
      <c r="J43" s="19" t="s">
        <v>8</v>
      </c>
      <c r="K43" s="20" t="n">
        <v>0.0094488188976378</v>
      </c>
      <c r="L43" s="13" t="n">
        <v>0.686</v>
      </c>
    </row>
    <row r="44" customFormat="false" ht="18" hidden="false" customHeight="true" outlineLevel="0" collapsed="false">
      <c r="A44" s="13" t="s">
        <v>558</v>
      </c>
      <c r="B44" s="93" t="n">
        <v>25</v>
      </c>
      <c r="C44" s="15" t="n">
        <v>0.984251968503937</v>
      </c>
      <c r="D44" s="93" t="n">
        <v>25</v>
      </c>
      <c r="E44" s="15" t="n">
        <v>0.984251968503937</v>
      </c>
      <c r="F44" s="25" t="n">
        <v>3</v>
      </c>
      <c r="G44" s="16" t="s">
        <v>8</v>
      </c>
      <c r="H44" s="17" t="n">
        <v>0.25</v>
      </c>
      <c r="I44" s="15" t="n">
        <v>0.118110236220472</v>
      </c>
      <c r="J44" s="19" t="s">
        <v>8</v>
      </c>
      <c r="K44" s="20" t="n">
        <v>0.00984251968503937</v>
      </c>
      <c r="L44" s="13" t="n">
        <v>0.716</v>
      </c>
    </row>
    <row r="45" customFormat="false" ht="18" hidden="false" customHeight="true" outlineLevel="0" collapsed="false">
      <c r="A45" s="13" t="s">
        <v>559</v>
      </c>
      <c r="B45" s="93" t="n">
        <v>25.4</v>
      </c>
      <c r="C45" s="15" t="n">
        <v>1</v>
      </c>
      <c r="D45" s="93" t="n">
        <v>25.4</v>
      </c>
      <c r="E45" s="15" t="n">
        <v>1</v>
      </c>
      <c r="F45" s="25" t="s">
        <v>560</v>
      </c>
      <c r="G45" s="19" t="s">
        <v>8</v>
      </c>
      <c r="H45" s="94" t="n">
        <v>0.2</v>
      </c>
      <c r="I45" s="15" t="n">
        <v>0.118110236220472</v>
      </c>
      <c r="J45" s="19" t="s">
        <v>8</v>
      </c>
      <c r="K45" s="20" t="n">
        <v>0.0078740157480315</v>
      </c>
      <c r="L45" s="13" t="n">
        <v>0.729</v>
      </c>
    </row>
    <row r="46" customFormat="false" ht="18" hidden="false" customHeight="true" outlineLevel="0" collapsed="false">
      <c r="A46" s="13" t="s">
        <v>561</v>
      </c>
      <c r="B46" s="93" t="n">
        <v>25.4</v>
      </c>
      <c r="C46" s="15" t="n">
        <v>1</v>
      </c>
      <c r="D46" s="93" t="n">
        <v>25.4</v>
      </c>
      <c r="E46" s="15" t="n">
        <v>1</v>
      </c>
      <c r="F46" s="25" t="n">
        <v>3.04</v>
      </c>
      <c r="G46" s="19" t="s">
        <v>8</v>
      </c>
      <c r="H46" s="94" t="n">
        <v>0.15</v>
      </c>
      <c r="I46" s="15" t="n">
        <v>0.119685039370079</v>
      </c>
      <c r="J46" s="19" t="s">
        <v>8</v>
      </c>
      <c r="K46" s="20" t="n">
        <v>0.00590551181102362</v>
      </c>
      <c r="L46" s="13" t="n">
        <v>0.739</v>
      </c>
    </row>
    <row r="47" customFormat="false" ht="18" hidden="false" customHeight="true" outlineLevel="0" collapsed="false">
      <c r="A47" s="13" t="s">
        <v>562</v>
      </c>
      <c r="B47" s="93" t="n">
        <v>25.4</v>
      </c>
      <c r="C47" s="15" t="n">
        <v>1</v>
      </c>
      <c r="D47" s="93" t="n">
        <v>25.4</v>
      </c>
      <c r="E47" s="15" t="n">
        <v>1</v>
      </c>
      <c r="F47" s="25" t="n">
        <v>3.18</v>
      </c>
      <c r="G47" s="19" t="s">
        <v>8</v>
      </c>
      <c r="H47" s="94" t="n">
        <v>0.26</v>
      </c>
      <c r="I47" s="15" t="n">
        <v>0.125196850393701</v>
      </c>
      <c r="J47" s="19" t="s">
        <v>8</v>
      </c>
      <c r="K47" s="20" t="n">
        <v>0.0102362204724409</v>
      </c>
      <c r="L47" s="13" t="n">
        <v>0.766</v>
      </c>
    </row>
    <row r="48" customFormat="false" ht="18" hidden="false" customHeight="true" outlineLevel="0" collapsed="false">
      <c r="A48" s="13" t="s">
        <v>563</v>
      </c>
      <c r="B48" s="93" t="n">
        <v>25.4</v>
      </c>
      <c r="C48" s="15" t="n">
        <v>1</v>
      </c>
      <c r="D48" s="93" t="n">
        <v>25.4</v>
      </c>
      <c r="E48" s="15" t="n">
        <v>1</v>
      </c>
      <c r="F48" s="25" t="n">
        <v>3.18</v>
      </c>
      <c r="G48" s="16" t="s">
        <v>8</v>
      </c>
      <c r="H48" s="17" t="n">
        <v>0.16</v>
      </c>
      <c r="I48" s="15" t="n">
        <v>0.125196850393701</v>
      </c>
      <c r="J48" s="19" t="s">
        <v>8</v>
      </c>
      <c r="K48" s="20" t="n">
        <v>0.0062992125984252</v>
      </c>
      <c r="L48" s="13" t="n">
        <v>0.7657</v>
      </c>
    </row>
    <row r="49" customFormat="false" ht="18" hidden="false" customHeight="true" outlineLevel="0" collapsed="false">
      <c r="A49" s="13" t="s">
        <v>564</v>
      </c>
      <c r="B49" s="93" t="n">
        <v>25.4</v>
      </c>
      <c r="C49" s="15" t="n">
        <v>1</v>
      </c>
      <c r="D49" s="93" t="n">
        <v>25.4</v>
      </c>
      <c r="E49" s="15" t="n">
        <v>1</v>
      </c>
      <c r="F49" s="25" t="n">
        <v>3.25</v>
      </c>
      <c r="G49" s="19" t="s">
        <v>8</v>
      </c>
      <c r="H49" s="94" t="n">
        <v>0.26</v>
      </c>
      <c r="I49" s="15" t="n">
        <v>0.127952755905512</v>
      </c>
      <c r="J49" s="19" t="s">
        <v>8</v>
      </c>
      <c r="K49" s="20" t="n">
        <v>0.0102362204724409</v>
      </c>
      <c r="L49" s="13" t="n">
        <v>0.781</v>
      </c>
    </row>
    <row r="50" customFormat="false" ht="18" hidden="false" customHeight="true" outlineLevel="0" collapsed="false">
      <c r="A50" s="13" t="s">
        <v>565</v>
      </c>
      <c r="B50" s="93" t="n">
        <v>28.5</v>
      </c>
      <c r="C50" s="15" t="n">
        <v>1.12204724409449</v>
      </c>
      <c r="D50" s="93" t="n">
        <v>20</v>
      </c>
      <c r="E50" s="15" t="n">
        <v>0.78740157480315</v>
      </c>
      <c r="F50" s="25" t="n">
        <v>2</v>
      </c>
      <c r="G50" s="16" t="s">
        <v>8</v>
      </c>
      <c r="H50" s="17" t="n">
        <v>0.15</v>
      </c>
      <c r="I50" s="15" t="n">
        <v>0.078740157480315</v>
      </c>
      <c r="J50" s="19" t="s">
        <v>8</v>
      </c>
      <c r="K50" s="20" t="n">
        <v>0.00590551181102362</v>
      </c>
      <c r="L50" s="13" t="n">
        <v>0.483</v>
      </c>
    </row>
    <row r="51" customFormat="false" ht="18" hidden="false" customHeight="true" outlineLevel="0" collapsed="false">
      <c r="A51" s="13" t="s">
        <v>566</v>
      </c>
      <c r="B51" s="93" t="n">
        <v>29</v>
      </c>
      <c r="C51" s="15" t="n">
        <v>1.14173228346457</v>
      </c>
      <c r="D51" s="93" t="n">
        <v>24.5</v>
      </c>
      <c r="E51" s="15" t="n">
        <v>0.964566929133858</v>
      </c>
      <c r="F51" s="25" t="n">
        <v>1.2</v>
      </c>
      <c r="G51" s="16" t="s">
        <v>8</v>
      </c>
      <c r="H51" s="17" t="n">
        <v>0.12</v>
      </c>
      <c r="I51" s="15" t="n">
        <v>0.047244094488189</v>
      </c>
      <c r="J51" s="19" t="s">
        <v>8</v>
      </c>
      <c r="K51" s="20" t="n">
        <v>0.0047244094488189</v>
      </c>
      <c r="L51" s="13" t="n">
        <v>0.333</v>
      </c>
    </row>
    <row r="52" customFormat="false" ht="18" hidden="false" customHeight="true" outlineLevel="0" collapsed="false">
      <c r="A52" s="13" t="s">
        <v>567</v>
      </c>
      <c r="B52" s="93" t="n">
        <v>30</v>
      </c>
      <c r="C52" s="15" t="n">
        <v>1.18110236220472</v>
      </c>
      <c r="D52" s="93" t="n">
        <v>10</v>
      </c>
      <c r="E52" s="15" t="n">
        <v>0.393700787401575</v>
      </c>
      <c r="F52" s="25" t="n">
        <v>1.3</v>
      </c>
      <c r="G52" s="16" t="s">
        <v>8</v>
      </c>
      <c r="H52" s="94" t="n">
        <v>0.2</v>
      </c>
      <c r="I52" s="15" t="n">
        <v>0.0511811023622047</v>
      </c>
      <c r="J52" s="19" t="s">
        <v>8</v>
      </c>
      <c r="K52" s="20" t="n">
        <v>0.0078740157480315</v>
      </c>
      <c r="L52" s="13" t="n">
        <v>0.264</v>
      </c>
    </row>
    <row r="53" customFormat="false" ht="18" hidden="false" customHeight="true" outlineLevel="0" collapsed="false">
      <c r="A53" s="13" t="s">
        <v>568</v>
      </c>
      <c r="B53" s="93" t="n">
        <v>30</v>
      </c>
      <c r="C53" s="15" t="n">
        <v>1.18110236220472</v>
      </c>
      <c r="D53" s="93" t="n">
        <v>15.2</v>
      </c>
      <c r="E53" s="15" t="n">
        <v>0.598425196850394</v>
      </c>
      <c r="F53" s="25" t="n">
        <v>1.3</v>
      </c>
      <c r="G53" s="16" t="s">
        <v>8</v>
      </c>
      <c r="H53" s="94" t="n">
        <v>0.12</v>
      </c>
      <c r="I53" s="15" t="n">
        <v>0.0511811023622047</v>
      </c>
      <c r="J53" s="19" t="s">
        <v>8</v>
      </c>
      <c r="K53" s="20" t="n">
        <v>0.0047244094488189</v>
      </c>
      <c r="L53" s="13" t="n">
        <v>0.3</v>
      </c>
    </row>
    <row r="54" customFormat="false" ht="18" hidden="false" customHeight="true" outlineLevel="0" collapsed="false">
      <c r="A54" s="13" t="s">
        <v>569</v>
      </c>
      <c r="B54" s="93" t="n">
        <v>30</v>
      </c>
      <c r="C54" s="15" t="n">
        <v>1.18110236220472</v>
      </c>
      <c r="D54" s="93" t="n">
        <v>15</v>
      </c>
      <c r="E54" s="15" t="n">
        <v>0.590551181102362</v>
      </c>
      <c r="F54" s="25" t="n">
        <v>1.2</v>
      </c>
      <c r="G54" s="19" t="s">
        <v>8</v>
      </c>
      <c r="H54" s="94" t="n">
        <v>0.15</v>
      </c>
      <c r="I54" s="15" t="n">
        <v>0.047244094488189</v>
      </c>
      <c r="J54" s="19" t="s">
        <v>8</v>
      </c>
      <c r="K54" s="20" t="n">
        <v>0.00590551181102362</v>
      </c>
      <c r="L54" s="13" t="n">
        <v>0.276</v>
      </c>
    </row>
    <row r="55" customFormat="false" ht="18" hidden="false" customHeight="true" outlineLevel="0" collapsed="false">
      <c r="A55" s="13" t="s">
        <v>570</v>
      </c>
      <c r="B55" s="93" t="n">
        <v>30</v>
      </c>
      <c r="C55" s="15" t="n">
        <v>1.18110236220472</v>
      </c>
      <c r="D55" s="93" t="n">
        <v>15</v>
      </c>
      <c r="E55" s="15" t="n">
        <v>0.590551181102362</v>
      </c>
      <c r="F55" s="25" t="n">
        <v>2</v>
      </c>
      <c r="G55" s="19" t="s">
        <v>8</v>
      </c>
      <c r="H55" s="17" t="n">
        <v>0.15</v>
      </c>
      <c r="I55" s="15" t="n">
        <v>0.078740157480315</v>
      </c>
      <c r="J55" s="19" t="s">
        <v>8</v>
      </c>
      <c r="K55" s="20" t="n">
        <v>0.00590551181102362</v>
      </c>
      <c r="L55" s="13" t="n">
        <v>0.445</v>
      </c>
    </row>
    <row r="56" customFormat="false" ht="18" hidden="false" customHeight="true" outlineLevel="0" collapsed="false">
      <c r="A56" s="13" t="s">
        <v>571</v>
      </c>
      <c r="B56" s="93" t="n">
        <v>30</v>
      </c>
      <c r="C56" s="15" t="n">
        <v>1.18110236220472</v>
      </c>
      <c r="D56" s="93" t="n">
        <v>20</v>
      </c>
      <c r="E56" s="15" t="n">
        <v>0.78740157480315</v>
      </c>
      <c r="F56" s="25" t="n">
        <v>1</v>
      </c>
      <c r="G56" s="19" t="s">
        <v>8</v>
      </c>
      <c r="H56" s="17" t="n">
        <v>0.12</v>
      </c>
      <c r="I56" s="15" t="n">
        <v>0.0393700787401575</v>
      </c>
      <c r="J56" s="19" t="s">
        <v>8</v>
      </c>
      <c r="K56" s="20" t="n">
        <v>0.0047244094488189</v>
      </c>
      <c r="L56" s="13" t="n">
        <v>0.26</v>
      </c>
    </row>
    <row r="57" customFormat="false" ht="18" hidden="false" customHeight="true" outlineLevel="0" collapsed="false">
      <c r="A57" s="13" t="s">
        <v>572</v>
      </c>
      <c r="B57" s="93" t="n">
        <v>30</v>
      </c>
      <c r="C57" s="15" t="n">
        <v>1.18110236220472</v>
      </c>
      <c r="D57" s="93" t="n">
        <v>20</v>
      </c>
      <c r="E57" s="15" t="n">
        <v>0.78740157480315</v>
      </c>
      <c r="F57" s="25" t="n">
        <v>1.5</v>
      </c>
      <c r="G57" s="16" t="s">
        <v>8</v>
      </c>
      <c r="H57" s="17" t="n">
        <v>0.25</v>
      </c>
      <c r="I57" s="15" t="n">
        <v>0.0590551181102362</v>
      </c>
      <c r="J57" s="19" t="s">
        <v>8</v>
      </c>
      <c r="K57" s="20" t="n">
        <v>0.00984251968503937</v>
      </c>
      <c r="L57" s="13" t="n">
        <v>0.383</v>
      </c>
    </row>
    <row r="58" customFormat="false" ht="18" hidden="false" customHeight="true" outlineLevel="0" collapsed="false">
      <c r="A58" s="13" t="s">
        <v>573</v>
      </c>
      <c r="B58" s="93" t="n">
        <v>30</v>
      </c>
      <c r="C58" s="15" t="n">
        <v>1.18110236220472</v>
      </c>
      <c r="D58" s="93" t="n">
        <v>26</v>
      </c>
      <c r="E58" s="15" t="n">
        <v>1.02362204724409</v>
      </c>
      <c r="F58" s="25" t="n">
        <v>1.5</v>
      </c>
      <c r="G58" s="19" t="s">
        <v>8</v>
      </c>
      <c r="H58" s="94" t="n">
        <v>0.13</v>
      </c>
      <c r="I58" s="15" t="n">
        <v>0.0590551181102362</v>
      </c>
      <c r="J58" s="19" t="s">
        <v>8</v>
      </c>
      <c r="K58" s="20" t="n">
        <v>0.00511811023622047</v>
      </c>
      <c r="L58" s="13" t="n">
        <v>0.431</v>
      </c>
    </row>
    <row r="59" customFormat="false" ht="18" hidden="false" customHeight="true" outlineLevel="0" collapsed="false">
      <c r="A59" s="13" t="s">
        <v>574</v>
      </c>
      <c r="B59" s="93" t="n">
        <v>30</v>
      </c>
      <c r="C59" s="15" t="n">
        <v>1.18110236220472</v>
      </c>
      <c r="D59" s="93" t="n">
        <v>30</v>
      </c>
      <c r="E59" s="15" t="n">
        <v>1.18110236220472</v>
      </c>
      <c r="F59" s="25" t="n">
        <v>1.2</v>
      </c>
      <c r="G59" s="16" t="s">
        <v>8</v>
      </c>
      <c r="H59" s="17" t="n">
        <v>0.13</v>
      </c>
      <c r="I59" s="15" t="n">
        <v>0.047244094488189</v>
      </c>
      <c r="J59" s="19" t="s">
        <v>8</v>
      </c>
      <c r="K59" s="20" t="n">
        <v>0.00511811023622047</v>
      </c>
      <c r="L59" s="13" t="n">
        <v>0.375</v>
      </c>
    </row>
    <row r="60" customFormat="false" ht="18" hidden="false" customHeight="true" outlineLevel="0" collapsed="false">
      <c r="A60" s="13" t="s">
        <v>575</v>
      </c>
      <c r="B60" s="93" t="n">
        <v>30</v>
      </c>
      <c r="C60" s="15" t="n">
        <v>1.18110236220472</v>
      </c>
      <c r="D60" s="93" t="n">
        <v>30</v>
      </c>
      <c r="E60" s="15" t="n">
        <v>1.18110236220472</v>
      </c>
      <c r="F60" s="25" t="n">
        <v>1.5</v>
      </c>
      <c r="G60" s="19" t="s">
        <v>8</v>
      </c>
      <c r="H60" s="94" t="n">
        <v>0.12</v>
      </c>
      <c r="I60" s="15" t="n">
        <v>0.0590551181102362</v>
      </c>
      <c r="J60" s="19" t="s">
        <v>8</v>
      </c>
      <c r="K60" s="20" t="n">
        <v>0.0047244094488189</v>
      </c>
      <c r="L60" s="13" t="n">
        <v>0.464</v>
      </c>
    </row>
    <row r="61" customFormat="false" ht="18" hidden="false" customHeight="true" outlineLevel="0" collapsed="false">
      <c r="A61" s="13" t="s">
        <v>576</v>
      </c>
      <c r="B61" s="93" t="n">
        <v>30</v>
      </c>
      <c r="C61" s="15" t="n">
        <v>1.18110236220472</v>
      </c>
      <c r="D61" s="93" t="n">
        <v>30</v>
      </c>
      <c r="E61" s="15" t="n">
        <v>1.18110236220472</v>
      </c>
      <c r="F61" s="25" t="n">
        <v>2</v>
      </c>
      <c r="G61" s="16" t="s">
        <v>8</v>
      </c>
      <c r="H61" s="17" t="n">
        <v>0.25</v>
      </c>
      <c r="I61" s="15" t="n">
        <v>0.078740157480315</v>
      </c>
      <c r="J61" s="19" t="s">
        <v>8</v>
      </c>
      <c r="K61" s="20" t="n">
        <v>0.00984251968503937</v>
      </c>
      <c r="L61" s="13" t="n">
        <v>0.608</v>
      </c>
    </row>
    <row r="62" customFormat="false" ht="18" hidden="false" customHeight="true" outlineLevel="0" collapsed="false">
      <c r="A62" s="13" t="s">
        <v>577</v>
      </c>
      <c r="B62" s="93" t="n">
        <v>30</v>
      </c>
      <c r="C62" s="15" t="n">
        <v>1.18110236220472</v>
      </c>
      <c r="D62" s="93" t="n">
        <v>30</v>
      </c>
      <c r="E62" s="15" t="n">
        <v>1.18110236220472</v>
      </c>
      <c r="F62" s="25" t="n">
        <v>3</v>
      </c>
      <c r="G62" s="19" t="s">
        <v>8</v>
      </c>
      <c r="H62" s="17" t="n">
        <v>0.36</v>
      </c>
      <c r="I62" s="15" t="n">
        <v>0.118110236220472</v>
      </c>
      <c r="J62" s="19" t="s">
        <v>8</v>
      </c>
      <c r="K62" s="20" t="n">
        <v>0.0141732283464567</v>
      </c>
      <c r="L62" s="13" t="n">
        <v>0.879</v>
      </c>
    </row>
    <row r="63" customFormat="false" ht="18" hidden="false" customHeight="true" outlineLevel="0" collapsed="false">
      <c r="A63" s="13" t="s">
        <v>578</v>
      </c>
      <c r="B63" s="93" t="n">
        <v>32</v>
      </c>
      <c r="C63" s="15" t="n">
        <v>1.25984251968504</v>
      </c>
      <c r="D63" s="93" t="n">
        <v>22</v>
      </c>
      <c r="E63" s="15" t="n">
        <v>0.866141732283465</v>
      </c>
      <c r="F63" s="25" t="n">
        <v>1.5</v>
      </c>
      <c r="G63" s="19" t="s">
        <v>8</v>
      </c>
      <c r="H63" s="17" t="n">
        <v>0.3</v>
      </c>
      <c r="I63" s="15" t="n">
        <v>0.0590551181102362</v>
      </c>
      <c r="J63" s="19" t="s">
        <v>8</v>
      </c>
      <c r="K63" s="20" t="n">
        <v>0.0118110236220472</v>
      </c>
      <c r="L63" s="13" t="n">
        <v>0.415</v>
      </c>
    </row>
    <row r="64" customFormat="false" ht="18" hidden="false" customHeight="true" outlineLevel="0" collapsed="false">
      <c r="A64" s="13" t="s">
        <v>579</v>
      </c>
      <c r="B64" s="93" t="n">
        <v>32.5</v>
      </c>
      <c r="C64" s="15" t="n">
        <v>1.27952755905512</v>
      </c>
      <c r="D64" s="93" t="n">
        <v>24</v>
      </c>
      <c r="E64" s="15" t="n">
        <v>0.94488188976378</v>
      </c>
      <c r="F64" s="25" t="n">
        <v>2</v>
      </c>
      <c r="G64" s="16" t="s">
        <v>8</v>
      </c>
      <c r="H64" s="17" t="n">
        <v>0.15</v>
      </c>
      <c r="I64" s="15" t="n">
        <v>0.078740157480315</v>
      </c>
      <c r="J64" s="19" t="s">
        <v>8</v>
      </c>
      <c r="K64" s="20" t="n">
        <v>0.00590551181102362</v>
      </c>
      <c r="L64" s="13" t="n">
        <v>0.57</v>
      </c>
    </row>
    <row r="65" customFormat="false" ht="18" hidden="false" customHeight="true" outlineLevel="0" collapsed="false">
      <c r="A65" s="13" t="s">
        <v>580</v>
      </c>
      <c r="B65" s="93" t="n">
        <v>31.75</v>
      </c>
      <c r="C65" s="15" t="n">
        <v>1.25</v>
      </c>
      <c r="D65" s="93" t="n">
        <v>31.75</v>
      </c>
      <c r="E65" s="15" t="n">
        <v>1.25</v>
      </c>
      <c r="F65" s="25" t="n">
        <v>1</v>
      </c>
      <c r="G65" s="16" t="s">
        <v>8</v>
      </c>
      <c r="H65" s="17" t="n">
        <v>0.15</v>
      </c>
      <c r="I65" s="15" t="n">
        <v>0.0393700787401575</v>
      </c>
      <c r="J65" s="19" t="s">
        <v>8</v>
      </c>
      <c r="K65" s="20" t="n">
        <v>0.00590551181102362</v>
      </c>
      <c r="L65" s="13" t="n">
        <v>0.334</v>
      </c>
    </row>
    <row r="66" customFormat="false" ht="18" hidden="false" customHeight="true" outlineLevel="0" collapsed="false">
      <c r="A66" s="13" t="s">
        <v>581</v>
      </c>
      <c r="B66" s="93" t="n">
        <v>32</v>
      </c>
      <c r="C66" s="15" t="n">
        <v>1.25984251968504</v>
      </c>
      <c r="D66" s="93" t="n">
        <v>32</v>
      </c>
      <c r="E66" s="15" t="n">
        <v>1.25984251968504</v>
      </c>
      <c r="F66" s="25" t="n">
        <v>1.6</v>
      </c>
      <c r="G66" s="19" t="s">
        <v>8</v>
      </c>
      <c r="H66" s="17" t="n">
        <v>0.25</v>
      </c>
      <c r="I66" s="15" t="n">
        <v>0.062992125984252</v>
      </c>
      <c r="J66" s="19" t="s">
        <v>8</v>
      </c>
      <c r="K66" s="20" t="n">
        <v>0.00984251968503937</v>
      </c>
      <c r="L66" s="13" t="n">
        <v>0.528</v>
      </c>
    </row>
    <row r="67" customFormat="false" ht="18" hidden="false" customHeight="true" outlineLevel="0" collapsed="false">
      <c r="A67" s="13" t="s">
        <v>582</v>
      </c>
      <c r="B67" s="93" t="n">
        <v>31.75</v>
      </c>
      <c r="C67" s="15" t="n">
        <v>1.25</v>
      </c>
      <c r="D67" s="93" t="n">
        <v>31.75</v>
      </c>
      <c r="E67" s="15" t="n">
        <v>1.25</v>
      </c>
      <c r="F67" s="25" t="n">
        <v>1.626</v>
      </c>
      <c r="G67" s="16" t="s">
        <v>8</v>
      </c>
      <c r="H67" s="17" t="n">
        <v>0.16</v>
      </c>
      <c r="I67" s="15" t="n">
        <v>0.0640157480314961</v>
      </c>
      <c r="J67" s="19" t="s">
        <v>8</v>
      </c>
      <c r="K67" s="20" t="n">
        <v>0.0062992125984252</v>
      </c>
      <c r="L67" s="13" t="n">
        <v>0.532</v>
      </c>
    </row>
    <row r="68" customFormat="false" ht="18" hidden="false" customHeight="true" outlineLevel="0" collapsed="false">
      <c r="A68" s="13" t="s">
        <v>583</v>
      </c>
      <c r="B68" s="93" t="n">
        <v>31.75</v>
      </c>
      <c r="C68" s="15" t="n">
        <v>1.25</v>
      </c>
      <c r="D68" s="93" t="n">
        <v>31.75</v>
      </c>
      <c r="E68" s="15" t="n">
        <v>1.25</v>
      </c>
      <c r="F68" s="25" t="n">
        <v>2</v>
      </c>
      <c r="G68" s="19" t="s">
        <v>8</v>
      </c>
      <c r="H68" s="94" t="n">
        <v>0.15</v>
      </c>
      <c r="I68" s="15" t="n">
        <v>0.078740157480315</v>
      </c>
      <c r="J68" s="19" t="s">
        <v>8</v>
      </c>
      <c r="K68" s="20" t="n">
        <v>0.00590551181102362</v>
      </c>
      <c r="L68" s="13" t="n">
        <v>0.646</v>
      </c>
    </row>
    <row r="69" customFormat="false" ht="18" hidden="false" customHeight="true" outlineLevel="0" collapsed="false">
      <c r="A69" s="13" t="s">
        <v>584</v>
      </c>
      <c r="B69" s="93" t="n">
        <v>31.75</v>
      </c>
      <c r="C69" s="15" t="n">
        <v>1.25</v>
      </c>
      <c r="D69" s="93" t="n">
        <v>31.75</v>
      </c>
      <c r="E69" s="15" t="n">
        <v>1.25</v>
      </c>
      <c r="F69" s="25" t="n">
        <v>2.64</v>
      </c>
      <c r="G69" s="16" t="s">
        <v>8</v>
      </c>
      <c r="H69" s="94" t="n">
        <v>0.25</v>
      </c>
      <c r="I69" s="15" t="n">
        <v>0.103937007874016</v>
      </c>
      <c r="J69" s="19" t="s">
        <v>8</v>
      </c>
      <c r="K69" s="20" t="n">
        <v>0.00984251968503937</v>
      </c>
      <c r="L69" s="13" t="n">
        <v>0.836</v>
      </c>
    </row>
    <row r="70" customFormat="false" ht="18" hidden="false" customHeight="true" outlineLevel="0" collapsed="false">
      <c r="A70" s="13" t="s">
        <v>585</v>
      </c>
      <c r="B70" s="93" t="n">
        <v>31.75</v>
      </c>
      <c r="C70" s="15" t="n">
        <v>1.25</v>
      </c>
      <c r="D70" s="93" t="n">
        <v>31.75</v>
      </c>
      <c r="E70" s="15" t="n">
        <v>1.25</v>
      </c>
      <c r="F70" s="25" t="n">
        <v>3</v>
      </c>
      <c r="G70" s="19" t="s">
        <v>8</v>
      </c>
      <c r="H70" s="94" t="n">
        <v>0.24</v>
      </c>
      <c r="I70" s="15" t="n">
        <v>0.118110236220472</v>
      </c>
      <c r="J70" s="19" t="s">
        <v>8</v>
      </c>
      <c r="K70" s="20" t="n">
        <v>0.0094488188976378</v>
      </c>
      <c r="L70" s="13" t="n">
        <v>0.936</v>
      </c>
    </row>
    <row r="71" customFormat="false" ht="18" hidden="false" customHeight="true" outlineLevel="0" collapsed="false">
      <c r="A71" s="13" t="s">
        <v>586</v>
      </c>
      <c r="B71" s="93" t="n">
        <v>31.75</v>
      </c>
      <c r="C71" s="15" t="n">
        <v>1.25</v>
      </c>
      <c r="D71" s="93" t="n">
        <v>31.75</v>
      </c>
      <c r="E71" s="15" t="n">
        <v>1.25</v>
      </c>
      <c r="F71" s="25" t="n">
        <v>3.25</v>
      </c>
      <c r="G71" s="16" t="s">
        <v>8</v>
      </c>
      <c r="H71" s="17" t="n">
        <v>0.26</v>
      </c>
      <c r="I71" s="15" t="n">
        <v>0.127952755905512</v>
      </c>
      <c r="J71" s="19" t="s">
        <v>8</v>
      </c>
      <c r="K71" s="20" t="n">
        <v>0.0102362204724409</v>
      </c>
      <c r="L71" s="13" t="n">
        <v>1.005</v>
      </c>
    </row>
    <row r="72" customFormat="false" ht="18" hidden="false" customHeight="true" outlineLevel="0" collapsed="false">
      <c r="A72" s="13" t="s">
        <v>587</v>
      </c>
      <c r="B72" s="93" t="n">
        <v>34</v>
      </c>
      <c r="C72" s="15" t="n">
        <v>1.33858267716535</v>
      </c>
      <c r="D72" s="93" t="n">
        <v>20</v>
      </c>
      <c r="E72" s="15" t="n">
        <v>0.78740157480315</v>
      </c>
      <c r="F72" s="25" t="n">
        <v>1.2</v>
      </c>
      <c r="G72" s="19" t="s">
        <v>8</v>
      </c>
      <c r="H72" s="94" t="n">
        <v>0.15</v>
      </c>
      <c r="I72" s="15" t="n">
        <v>0.047244094488189</v>
      </c>
      <c r="J72" s="19" t="s">
        <v>8</v>
      </c>
      <c r="K72" s="20" t="n">
        <v>0.00590551181102362</v>
      </c>
      <c r="L72" s="13" t="n">
        <v>0.336</v>
      </c>
    </row>
    <row r="73" customFormat="false" ht="18" hidden="false" customHeight="true" outlineLevel="0" collapsed="false">
      <c r="A73" s="13" t="s">
        <v>588</v>
      </c>
      <c r="B73" s="93" t="n">
        <v>35</v>
      </c>
      <c r="C73" s="15" t="n">
        <v>1.37795275590551</v>
      </c>
      <c r="D73" s="93" t="n">
        <v>25</v>
      </c>
      <c r="E73" s="15" t="n">
        <v>0.984251968503937</v>
      </c>
      <c r="F73" s="25" t="n">
        <v>2</v>
      </c>
      <c r="G73" s="19" t="s">
        <v>8</v>
      </c>
      <c r="H73" s="94" t="n">
        <v>0.2</v>
      </c>
      <c r="I73" s="15" t="n">
        <v>0.078740157480315</v>
      </c>
      <c r="J73" s="19" t="s">
        <v>8</v>
      </c>
      <c r="K73" s="20" t="n">
        <v>0.0078740157480315</v>
      </c>
      <c r="L73" s="13" t="n">
        <v>0.608</v>
      </c>
    </row>
    <row r="74" customFormat="false" ht="18" hidden="false" customHeight="true" outlineLevel="0" collapsed="false">
      <c r="A74" s="13" t="s">
        <v>589</v>
      </c>
      <c r="B74" s="93" t="n">
        <v>35</v>
      </c>
      <c r="C74" s="15" t="n">
        <v>1.37795275590551</v>
      </c>
      <c r="D74" s="93" t="n">
        <v>35</v>
      </c>
      <c r="E74" s="15" t="n">
        <v>1.37795275590551</v>
      </c>
      <c r="F74" s="25" t="n">
        <v>1.9</v>
      </c>
      <c r="G74" s="19" t="s">
        <v>8</v>
      </c>
      <c r="H74" s="94" t="n">
        <v>0.15</v>
      </c>
      <c r="I74" s="15" t="n">
        <v>0.0748031496062992</v>
      </c>
      <c r="J74" s="19" t="s">
        <v>8</v>
      </c>
      <c r="K74" s="20" t="n">
        <v>0.00590551181102362</v>
      </c>
      <c r="L74" s="13" t="n">
        <v>0.682</v>
      </c>
    </row>
    <row r="75" customFormat="false" ht="18" hidden="false" customHeight="true" outlineLevel="0" collapsed="false">
      <c r="A75" s="13" t="s">
        <v>590</v>
      </c>
      <c r="B75" s="93" t="n">
        <v>36</v>
      </c>
      <c r="C75" s="15" t="n">
        <v>1.41732283464567</v>
      </c>
      <c r="D75" s="93" t="n">
        <v>16</v>
      </c>
      <c r="E75" s="15" t="n">
        <v>0.62992125984252</v>
      </c>
      <c r="F75" s="25" t="n">
        <v>1.5</v>
      </c>
      <c r="G75" s="19" t="s">
        <v>8</v>
      </c>
      <c r="H75" s="94" t="n">
        <v>0.12</v>
      </c>
      <c r="I75" s="15" t="n">
        <v>0.0590551181102362</v>
      </c>
      <c r="J75" s="19" t="s">
        <v>8</v>
      </c>
      <c r="K75" s="20" t="n">
        <v>0.0047244094488189</v>
      </c>
      <c r="L75" s="13" t="n">
        <v>0.399</v>
      </c>
    </row>
    <row r="76" customFormat="false" ht="18" hidden="false" customHeight="true" outlineLevel="0" collapsed="false">
      <c r="A76" s="13" t="s">
        <v>591</v>
      </c>
      <c r="B76" s="93" t="n">
        <v>38.1</v>
      </c>
      <c r="C76" s="15" t="n">
        <v>1.5</v>
      </c>
      <c r="D76" s="93" t="n">
        <v>12.7</v>
      </c>
      <c r="E76" s="15" t="n">
        <v>0.5</v>
      </c>
      <c r="F76" s="25" t="n">
        <v>1.5</v>
      </c>
      <c r="G76" s="16" t="s">
        <v>8</v>
      </c>
      <c r="H76" s="17" t="n">
        <v>0.25</v>
      </c>
      <c r="I76" s="15" t="n">
        <v>0.0590551181102362</v>
      </c>
      <c r="J76" s="19" t="s">
        <v>8</v>
      </c>
      <c r="K76" s="20" t="n">
        <v>0.00984251968503937</v>
      </c>
      <c r="L76" s="13" t="n">
        <v>0.388</v>
      </c>
    </row>
    <row r="77" customFormat="false" ht="18" hidden="false" customHeight="true" outlineLevel="0" collapsed="false">
      <c r="A77" s="13" t="s">
        <v>592</v>
      </c>
      <c r="B77" s="93" t="n">
        <v>38.1</v>
      </c>
      <c r="C77" s="15" t="n">
        <v>1.5</v>
      </c>
      <c r="D77" s="93" t="n">
        <v>16</v>
      </c>
      <c r="E77" s="15" t="n">
        <v>0.62992125984252</v>
      </c>
      <c r="F77" s="25" t="n">
        <v>1.25</v>
      </c>
      <c r="G77" s="19" t="s">
        <v>8</v>
      </c>
      <c r="H77" s="94" t="n">
        <v>0.15</v>
      </c>
      <c r="I77" s="15" t="n">
        <v>0.0492125984251969</v>
      </c>
      <c r="J77" s="19" t="s">
        <v>8</v>
      </c>
      <c r="K77" s="20" t="n">
        <v>0.00590551181102362</v>
      </c>
      <c r="L77" s="13" t="n">
        <v>0.348</v>
      </c>
    </row>
    <row r="78" customFormat="false" ht="18" hidden="false" customHeight="true" outlineLevel="0" collapsed="false">
      <c r="A78" s="13" t="s">
        <v>593</v>
      </c>
      <c r="B78" s="93" t="n">
        <v>38.1</v>
      </c>
      <c r="C78" s="15" t="n">
        <v>1.5</v>
      </c>
      <c r="D78" s="93" t="n">
        <v>15.875</v>
      </c>
      <c r="E78" s="15" t="n">
        <v>0.625</v>
      </c>
      <c r="F78" s="25" t="n">
        <v>1.27</v>
      </c>
      <c r="G78" s="19" t="s">
        <v>8</v>
      </c>
      <c r="H78" s="94" t="n">
        <v>0.15</v>
      </c>
      <c r="I78" s="15" t="n">
        <v>0.05</v>
      </c>
      <c r="J78" s="19" t="s">
        <v>8</v>
      </c>
      <c r="K78" s="20" t="n">
        <v>0.00590551181102362</v>
      </c>
      <c r="L78" s="13" t="n">
        <v>0.354</v>
      </c>
    </row>
    <row r="79" customFormat="false" ht="18" hidden="false" customHeight="true" outlineLevel="0" collapsed="false">
      <c r="A79" s="13" t="s">
        <v>594</v>
      </c>
      <c r="B79" s="93" t="n">
        <v>38.1</v>
      </c>
      <c r="C79" s="15" t="n">
        <v>1.5</v>
      </c>
      <c r="D79" s="93" t="n">
        <v>19.05</v>
      </c>
      <c r="E79" s="15" t="n">
        <v>0.75</v>
      </c>
      <c r="F79" s="25" t="n">
        <v>1.5</v>
      </c>
      <c r="G79" s="16" t="s">
        <v>8</v>
      </c>
      <c r="H79" s="17" t="n">
        <v>0.25</v>
      </c>
      <c r="I79" s="15" t="n">
        <v>0.0590551181102362</v>
      </c>
      <c r="J79" s="19" t="s">
        <v>8</v>
      </c>
      <c r="K79" s="20" t="n">
        <v>0.00984251968503937</v>
      </c>
      <c r="L79" s="13" t="n">
        <v>0.441</v>
      </c>
    </row>
    <row r="80" customFormat="false" ht="18" hidden="false" customHeight="true" outlineLevel="0" collapsed="false">
      <c r="A80" s="13" t="s">
        <v>595</v>
      </c>
      <c r="B80" s="93" t="n">
        <v>38.1</v>
      </c>
      <c r="C80" s="15" t="n">
        <v>1.5</v>
      </c>
      <c r="D80" s="93" t="n">
        <v>19.05</v>
      </c>
      <c r="E80" s="15" t="n">
        <v>0.75</v>
      </c>
      <c r="F80" s="25" t="n">
        <v>1.626</v>
      </c>
      <c r="G80" s="19" t="s">
        <v>8</v>
      </c>
      <c r="H80" s="94" t="n">
        <v>0.2</v>
      </c>
      <c r="I80" s="15" t="n">
        <v>0.0640157480314961</v>
      </c>
      <c r="J80" s="19" t="s">
        <v>8</v>
      </c>
      <c r="K80" s="20" t="n">
        <v>0.0078740157480315</v>
      </c>
      <c r="L80" s="13" t="n">
        <v>0.476</v>
      </c>
    </row>
    <row r="81" customFormat="false" ht="18" hidden="false" customHeight="true" outlineLevel="0" collapsed="false">
      <c r="A81" s="13" t="s">
        <v>596</v>
      </c>
      <c r="B81" s="93" t="n">
        <v>38.1</v>
      </c>
      <c r="C81" s="15" t="n">
        <v>1.5</v>
      </c>
      <c r="D81" s="93" t="n">
        <v>19.05</v>
      </c>
      <c r="E81" s="15" t="n">
        <v>0.75</v>
      </c>
      <c r="F81" s="25" t="n">
        <v>3</v>
      </c>
      <c r="G81" s="16" t="s">
        <v>8</v>
      </c>
      <c r="H81" s="17" t="n">
        <v>0.3</v>
      </c>
      <c r="I81" s="15" t="n">
        <v>0.118110236220472</v>
      </c>
      <c r="J81" s="19" t="s">
        <v>8</v>
      </c>
      <c r="K81" s="20" t="n">
        <v>0.0118110236220472</v>
      </c>
      <c r="L81" s="13" t="n">
        <v>0.832</v>
      </c>
    </row>
    <row r="82" customFormat="false" ht="18" hidden="false" customHeight="true" outlineLevel="0" collapsed="false">
      <c r="A82" s="13" t="s">
        <v>597</v>
      </c>
      <c r="B82" s="93" t="n">
        <v>38.1</v>
      </c>
      <c r="C82" s="15" t="n">
        <v>1.5</v>
      </c>
      <c r="D82" s="93" t="n">
        <v>19.05</v>
      </c>
      <c r="E82" s="15" t="n">
        <v>0.75</v>
      </c>
      <c r="F82" s="25" t="n">
        <v>3.25</v>
      </c>
      <c r="G82" s="19" t="s">
        <v>8</v>
      </c>
      <c r="H82" s="94" t="n">
        <v>0.2</v>
      </c>
      <c r="I82" s="15" t="n">
        <v>0.127952755905512</v>
      </c>
      <c r="J82" s="19" t="s">
        <v>8</v>
      </c>
      <c r="K82" s="20" t="n">
        <v>0.0078740157480315</v>
      </c>
      <c r="L82" s="13" t="n">
        <v>0.893</v>
      </c>
    </row>
    <row r="83" customFormat="false" ht="18" hidden="false" customHeight="true" outlineLevel="0" collapsed="false">
      <c r="A83" s="13" t="s">
        <v>598</v>
      </c>
      <c r="B83" s="93" t="n">
        <v>38</v>
      </c>
      <c r="C83" s="15" t="n">
        <v>1.49606299212598</v>
      </c>
      <c r="D83" s="93" t="n">
        <v>25</v>
      </c>
      <c r="E83" s="15" t="n">
        <v>0.984251968503937</v>
      </c>
      <c r="F83" s="25" t="n">
        <v>1</v>
      </c>
      <c r="G83" s="19" t="s">
        <v>8</v>
      </c>
      <c r="H83" s="94" t="n">
        <v>0.1</v>
      </c>
      <c r="I83" s="15" t="n">
        <v>0.0393700787401575</v>
      </c>
      <c r="J83" s="19" t="s">
        <v>8</v>
      </c>
      <c r="K83" s="20" t="n">
        <v>0.00393700787401575</v>
      </c>
      <c r="L83" s="13" t="n">
        <v>0.329</v>
      </c>
    </row>
    <row r="84" customFormat="false" ht="18" hidden="false" customHeight="true" outlineLevel="0" collapsed="false">
      <c r="A84" s="13" t="s">
        <v>599</v>
      </c>
      <c r="B84" s="93" t="n">
        <v>38</v>
      </c>
      <c r="C84" s="15" t="n">
        <v>1.49606299212598</v>
      </c>
      <c r="D84" s="93" t="n">
        <v>25</v>
      </c>
      <c r="E84" s="15" t="n">
        <v>0.984251968503937</v>
      </c>
      <c r="F84" s="25" t="n">
        <v>1.2</v>
      </c>
      <c r="G84" s="16" t="s">
        <v>8</v>
      </c>
      <c r="H84" s="17" t="n">
        <v>0.12</v>
      </c>
      <c r="I84" s="15" t="n">
        <v>0.047244094488189</v>
      </c>
      <c r="J84" s="19" t="s">
        <v>8</v>
      </c>
      <c r="K84" s="20" t="n">
        <v>0.0047244094488189</v>
      </c>
      <c r="L84" s="13" t="n">
        <v>0.395</v>
      </c>
    </row>
    <row r="85" customFormat="false" ht="18" hidden="false" customHeight="true" outlineLevel="0" collapsed="false">
      <c r="A85" s="13" t="s">
        <v>600</v>
      </c>
      <c r="B85" s="93" t="n">
        <v>38.1</v>
      </c>
      <c r="C85" s="15" t="n">
        <v>1.5</v>
      </c>
      <c r="D85" s="93" t="n">
        <v>25.4</v>
      </c>
      <c r="E85" s="15" t="n">
        <v>1</v>
      </c>
      <c r="F85" s="25" t="n">
        <v>1.626</v>
      </c>
      <c r="G85" s="16" t="s">
        <v>8</v>
      </c>
      <c r="H85" s="94" t="n">
        <v>0.15</v>
      </c>
      <c r="I85" s="15" t="n">
        <v>0.0640157480314961</v>
      </c>
      <c r="J85" s="19" t="s">
        <v>8</v>
      </c>
      <c r="K85" s="20" t="n">
        <v>0.00590551181102362</v>
      </c>
      <c r="L85" s="13" t="n">
        <v>0.532</v>
      </c>
    </row>
    <row r="86" customFormat="false" ht="18" hidden="false" customHeight="true" outlineLevel="0" collapsed="false">
      <c r="A86" s="13" t="s">
        <v>601</v>
      </c>
      <c r="B86" s="93" t="n">
        <v>38.1</v>
      </c>
      <c r="C86" s="15" t="n">
        <v>1.5</v>
      </c>
      <c r="D86" s="93" t="n">
        <v>25.4</v>
      </c>
      <c r="E86" s="15" t="n">
        <v>1</v>
      </c>
      <c r="F86" s="25" t="n">
        <v>2.5</v>
      </c>
      <c r="G86" s="16" t="s">
        <v>8</v>
      </c>
      <c r="H86" s="94" t="n">
        <v>0.25</v>
      </c>
      <c r="I86" s="15" t="n">
        <v>0.0984251968503937</v>
      </c>
      <c r="J86" s="19" t="s">
        <v>8</v>
      </c>
      <c r="K86" s="20" t="n">
        <v>0.00984251968503937</v>
      </c>
      <c r="L86" s="13" t="n">
        <v>0.793</v>
      </c>
    </row>
    <row r="87" customFormat="false" ht="18" hidden="false" customHeight="true" outlineLevel="0" collapsed="false">
      <c r="A87" s="13" t="s">
        <v>602</v>
      </c>
      <c r="B87" s="93" t="n">
        <v>38.1</v>
      </c>
      <c r="C87" s="15" t="n">
        <v>1.5</v>
      </c>
      <c r="D87" s="93" t="n">
        <v>25.4</v>
      </c>
      <c r="E87" s="15" t="n">
        <v>1</v>
      </c>
      <c r="F87" s="25" t="n">
        <v>2.9</v>
      </c>
      <c r="G87" s="16" t="s">
        <v>8</v>
      </c>
      <c r="H87" s="94" t="n">
        <v>0.2</v>
      </c>
      <c r="I87" s="15" t="n">
        <v>0.114173228346457</v>
      </c>
      <c r="J87" s="19" t="s">
        <v>8</v>
      </c>
      <c r="K87" s="20" t="n">
        <v>0.0078740157480315</v>
      </c>
      <c r="L87" s="13" t="n">
        <v>0.908</v>
      </c>
    </row>
    <row r="88" customFormat="false" ht="18" hidden="false" customHeight="true" outlineLevel="0" collapsed="false">
      <c r="A88" s="13" t="s">
        <v>603</v>
      </c>
      <c r="B88" s="93" t="n">
        <v>38.1</v>
      </c>
      <c r="C88" s="15" t="n">
        <v>1.5</v>
      </c>
      <c r="D88" s="93" t="n">
        <v>25.4</v>
      </c>
      <c r="E88" s="15" t="n">
        <v>1</v>
      </c>
      <c r="F88" s="25" t="n">
        <v>3.25</v>
      </c>
      <c r="G88" s="16" t="s">
        <v>8</v>
      </c>
      <c r="H88" s="94" t="n">
        <v>0.26</v>
      </c>
      <c r="I88" s="15" t="n">
        <v>0.127952755905512</v>
      </c>
      <c r="J88" s="16" t="s">
        <v>8</v>
      </c>
      <c r="K88" s="20" t="n">
        <v>0.0102362204724409</v>
      </c>
      <c r="L88" s="13" t="n">
        <v>1.005</v>
      </c>
    </row>
    <row r="89" customFormat="false" ht="18" hidden="false" customHeight="true" outlineLevel="0" collapsed="false">
      <c r="A89" s="13" t="s">
        <v>604</v>
      </c>
      <c r="B89" s="93" t="n">
        <v>38.1</v>
      </c>
      <c r="C89" s="15" t="n">
        <v>1.5</v>
      </c>
      <c r="D89" s="93" t="n">
        <v>38.1</v>
      </c>
      <c r="E89" s="15" t="n">
        <v>1.5</v>
      </c>
      <c r="F89" s="25" t="n">
        <v>1.27</v>
      </c>
      <c r="G89" s="16" t="s">
        <v>8</v>
      </c>
      <c r="H89" s="94" t="n">
        <v>0.2</v>
      </c>
      <c r="I89" s="15" t="n">
        <v>0.05</v>
      </c>
      <c r="J89" s="19" t="s">
        <v>8</v>
      </c>
      <c r="K89" s="20" t="n">
        <v>0.0078740157480315</v>
      </c>
      <c r="L89" s="13" t="n">
        <v>0.508</v>
      </c>
    </row>
    <row r="90" customFormat="false" ht="18" hidden="false" customHeight="true" outlineLevel="0" collapsed="false">
      <c r="A90" s="13" t="s">
        <v>605</v>
      </c>
      <c r="B90" s="93" t="n">
        <v>38.1</v>
      </c>
      <c r="C90" s="15" t="n">
        <v>1.5</v>
      </c>
      <c r="D90" s="93" t="n">
        <v>38.1</v>
      </c>
      <c r="E90" s="15" t="n">
        <v>1.5</v>
      </c>
      <c r="F90" s="25" t="n">
        <v>1.524</v>
      </c>
      <c r="G90" s="16" t="s">
        <v>8</v>
      </c>
      <c r="H90" s="94" t="n">
        <v>0.15</v>
      </c>
      <c r="I90" s="15" t="n">
        <v>0.06</v>
      </c>
      <c r="J90" s="19" t="s">
        <v>8</v>
      </c>
      <c r="K90" s="20" t="n">
        <v>0.00590551181102362</v>
      </c>
      <c r="L90" s="13" t="n">
        <v>0.605</v>
      </c>
    </row>
    <row r="91" customFormat="false" ht="18" hidden="false" customHeight="true" outlineLevel="0" collapsed="false">
      <c r="A91" s="13" t="s">
        <v>606</v>
      </c>
      <c r="B91" s="93" t="n">
        <v>38.1</v>
      </c>
      <c r="C91" s="15" t="n">
        <v>1.5</v>
      </c>
      <c r="D91" s="93" t="n">
        <v>38.1</v>
      </c>
      <c r="E91" s="15" t="n">
        <v>1.5</v>
      </c>
      <c r="F91" s="25" t="n">
        <v>1.5</v>
      </c>
      <c r="G91" s="16" t="s">
        <v>8</v>
      </c>
      <c r="H91" s="94" t="n">
        <v>0.15</v>
      </c>
      <c r="I91" s="15" t="n">
        <v>0.0590551181102362</v>
      </c>
      <c r="J91" s="16" t="s">
        <v>8</v>
      </c>
      <c r="K91" s="20" t="n">
        <v>0.00590551181102362</v>
      </c>
      <c r="L91" s="13" t="n">
        <v>0.596</v>
      </c>
    </row>
    <row r="92" customFormat="false" ht="18" hidden="false" customHeight="true" outlineLevel="0" collapsed="false">
      <c r="A92" s="13" t="s">
        <v>607</v>
      </c>
      <c r="B92" s="93" t="n">
        <v>38.1</v>
      </c>
      <c r="C92" s="15" t="n">
        <v>1.5</v>
      </c>
      <c r="D92" s="93" t="n">
        <v>38.1</v>
      </c>
      <c r="E92" s="15" t="n">
        <v>1.5</v>
      </c>
      <c r="F92" s="25" t="n">
        <v>1.63</v>
      </c>
      <c r="G92" s="16" t="s">
        <v>8</v>
      </c>
      <c r="H92" s="94" t="n">
        <v>0.2</v>
      </c>
      <c r="I92" s="15" t="n">
        <v>0.0641732283464567</v>
      </c>
      <c r="J92" s="16" t="s">
        <v>8</v>
      </c>
      <c r="K92" s="20" t="n">
        <v>0.0078740157480315</v>
      </c>
      <c r="L92" s="13" t="n">
        <v>0.645</v>
      </c>
    </row>
    <row r="93" customFormat="false" ht="18" hidden="false" customHeight="true" outlineLevel="0" collapsed="false">
      <c r="A93" s="13" t="s">
        <v>608</v>
      </c>
      <c r="B93" s="93" t="n">
        <v>38</v>
      </c>
      <c r="C93" s="15" t="n">
        <v>1.49606299212598</v>
      </c>
      <c r="D93" s="93" t="n">
        <v>38</v>
      </c>
      <c r="E93" s="15" t="n">
        <v>1.49606299212598</v>
      </c>
      <c r="F93" s="25" t="n">
        <v>1.8</v>
      </c>
      <c r="G93" s="19" t="s">
        <v>8</v>
      </c>
      <c r="H93" s="94" t="n">
        <v>0.25</v>
      </c>
      <c r="I93" s="15" t="n">
        <v>0.0708661417322835</v>
      </c>
      <c r="J93" s="19" t="s">
        <v>8</v>
      </c>
      <c r="K93" s="20" t="n">
        <v>0.00984251968503937</v>
      </c>
      <c r="L93" s="13" t="n">
        <v>0.707</v>
      </c>
    </row>
    <row r="94" customFormat="false" ht="18" hidden="false" customHeight="true" outlineLevel="0" collapsed="false">
      <c r="A94" s="13" t="s">
        <v>609</v>
      </c>
      <c r="B94" s="93" t="n">
        <v>38.1</v>
      </c>
      <c r="C94" s="15" t="n">
        <v>1.5</v>
      </c>
      <c r="D94" s="93" t="n">
        <v>38.1</v>
      </c>
      <c r="E94" s="15" t="n">
        <v>1.5</v>
      </c>
      <c r="F94" s="25" t="n">
        <v>1.9</v>
      </c>
      <c r="G94" s="16" t="s">
        <v>8</v>
      </c>
      <c r="H94" s="17" t="n">
        <v>0.15</v>
      </c>
      <c r="I94" s="15" t="n">
        <v>0.0748031496062992</v>
      </c>
      <c r="J94" s="19" t="s">
        <v>8</v>
      </c>
      <c r="K94" s="20" t="n">
        <v>0.00590551181102362</v>
      </c>
      <c r="L94" s="13" t="n">
        <v>0.746</v>
      </c>
    </row>
    <row r="95" customFormat="false" ht="18" hidden="false" customHeight="true" outlineLevel="0" collapsed="false">
      <c r="A95" s="13" t="s">
        <v>610</v>
      </c>
      <c r="B95" s="93" t="n">
        <v>38.1</v>
      </c>
      <c r="C95" s="15" t="n">
        <v>1.5</v>
      </c>
      <c r="D95" s="93" t="n">
        <v>38.1</v>
      </c>
      <c r="E95" s="15" t="n">
        <v>1.5</v>
      </c>
      <c r="F95" s="25" t="n">
        <v>2.41</v>
      </c>
      <c r="G95" s="16" t="s">
        <v>8</v>
      </c>
      <c r="H95" s="94" t="n">
        <v>0.15</v>
      </c>
      <c r="I95" s="15" t="n">
        <v>0.0948818897637795</v>
      </c>
      <c r="J95" s="19" t="s">
        <v>8</v>
      </c>
      <c r="K95" s="20" t="n">
        <v>0.00590551181102362</v>
      </c>
      <c r="L95" s="13" t="n">
        <v>0.93</v>
      </c>
    </row>
    <row r="96" customFormat="false" ht="18" hidden="false" customHeight="true" outlineLevel="0" collapsed="false">
      <c r="A96" s="13" t="s">
        <v>611</v>
      </c>
      <c r="B96" s="93" t="n">
        <v>38.1</v>
      </c>
      <c r="C96" s="15" t="n">
        <v>1.5</v>
      </c>
      <c r="D96" s="93" t="n">
        <v>38.1</v>
      </c>
      <c r="E96" s="15" t="n">
        <v>1.5</v>
      </c>
      <c r="F96" s="25" t="n">
        <v>3</v>
      </c>
      <c r="G96" s="16" t="s">
        <v>8</v>
      </c>
      <c r="H96" s="94" t="n">
        <v>0.26</v>
      </c>
      <c r="I96" s="15" t="n">
        <v>0.118110236220472</v>
      </c>
      <c r="J96" s="16" t="s">
        <v>8</v>
      </c>
      <c r="K96" s="20" t="n">
        <v>0.0102362204724409</v>
      </c>
      <c r="L96" s="13" t="n">
        <v>1.143</v>
      </c>
    </row>
    <row r="97" customFormat="false" ht="18" hidden="false" customHeight="true" outlineLevel="0" collapsed="false">
      <c r="A97" s="13" t="s">
        <v>612</v>
      </c>
      <c r="B97" s="93" t="n">
        <v>38</v>
      </c>
      <c r="C97" s="15" t="n">
        <v>1.49606299212598</v>
      </c>
      <c r="D97" s="93" t="n">
        <v>38</v>
      </c>
      <c r="E97" s="15" t="n">
        <v>1.49606299212598</v>
      </c>
      <c r="F97" s="25" t="n">
        <v>3</v>
      </c>
      <c r="G97" s="16" t="s">
        <v>8</v>
      </c>
      <c r="H97" s="94" t="n">
        <v>0.26</v>
      </c>
      <c r="I97" s="15" t="n">
        <v>0.118110236220472</v>
      </c>
      <c r="J97" s="19" t="s">
        <v>8</v>
      </c>
      <c r="K97" s="20" t="n">
        <v>0.0102362204724409</v>
      </c>
      <c r="L97" s="13" t="n">
        <v>1.139</v>
      </c>
    </row>
    <row r="98" customFormat="false" ht="18" hidden="false" customHeight="true" outlineLevel="0" collapsed="false">
      <c r="A98" s="13" t="s">
        <v>613</v>
      </c>
      <c r="B98" s="93" t="n">
        <v>38.1</v>
      </c>
      <c r="C98" s="15" t="n">
        <v>1.5</v>
      </c>
      <c r="D98" s="93" t="n">
        <v>38.1</v>
      </c>
      <c r="E98" s="15" t="n">
        <v>1.5</v>
      </c>
      <c r="F98" s="25" t="n">
        <v>3.05</v>
      </c>
      <c r="G98" s="19" t="s">
        <v>8</v>
      </c>
      <c r="H98" s="94" t="n">
        <v>0.18</v>
      </c>
      <c r="I98" s="15" t="n">
        <v>0.12007874015748</v>
      </c>
      <c r="J98" s="19" t="s">
        <v>8</v>
      </c>
      <c r="K98" s="20" t="n">
        <v>0.00708661417322835</v>
      </c>
      <c r="L98" s="13" t="n">
        <v>1.1602</v>
      </c>
    </row>
    <row r="99" customFormat="false" ht="18" hidden="false" customHeight="true" outlineLevel="0" collapsed="false">
      <c r="A99" s="13" t="s">
        <v>614</v>
      </c>
      <c r="B99" s="93" t="n">
        <v>38.1</v>
      </c>
      <c r="C99" s="15" t="n">
        <v>1.5</v>
      </c>
      <c r="D99" s="93" t="n">
        <v>38.1</v>
      </c>
      <c r="E99" s="15" t="n">
        <v>1.5</v>
      </c>
      <c r="F99" s="25" t="n">
        <v>3.05</v>
      </c>
      <c r="G99" s="16" t="s">
        <v>8</v>
      </c>
      <c r="H99" s="17" t="n">
        <v>0.25</v>
      </c>
      <c r="I99" s="15" t="n">
        <v>0.12007874015748</v>
      </c>
      <c r="J99" s="19" t="s">
        <v>8</v>
      </c>
      <c r="K99" s="20" t="n">
        <v>0.00984251968503937</v>
      </c>
      <c r="L99" s="13" t="n">
        <v>1.154</v>
      </c>
    </row>
    <row r="100" customFormat="false" ht="18" hidden="false" customHeight="true" outlineLevel="0" collapsed="false">
      <c r="A100" s="13" t="s">
        <v>615</v>
      </c>
      <c r="B100" s="93" t="n">
        <v>38.1</v>
      </c>
      <c r="C100" s="15" t="n">
        <v>1.5</v>
      </c>
      <c r="D100" s="93" t="n">
        <v>38.1</v>
      </c>
      <c r="E100" s="15" t="n">
        <v>1.5</v>
      </c>
      <c r="F100" s="25" t="n">
        <v>3.17</v>
      </c>
      <c r="G100" s="16" t="s">
        <v>8</v>
      </c>
      <c r="H100" s="94" t="n">
        <v>0.28</v>
      </c>
      <c r="I100" s="15" t="n">
        <v>0.124803149606299</v>
      </c>
      <c r="J100" s="19" t="s">
        <v>8</v>
      </c>
      <c r="K100" s="20" t="n">
        <v>0.0110236220472441</v>
      </c>
      <c r="L100" s="13" t="n">
        <v>1.201</v>
      </c>
    </row>
    <row r="101" customFormat="false" ht="18" hidden="false" customHeight="true" outlineLevel="0" collapsed="false">
      <c r="A101" s="13" t="s">
        <v>616</v>
      </c>
      <c r="B101" s="93" t="n">
        <v>38.1</v>
      </c>
      <c r="C101" s="15" t="n">
        <v>1.5</v>
      </c>
      <c r="D101" s="93" t="n">
        <v>38.1</v>
      </c>
      <c r="E101" s="15" t="n">
        <v>1.5</v>
      </c>
      <c r="F101" s="25" t="n">
        <v>3.18</v>
      </c>
      <c r="G101" s="16" t="s">
        <v>8</v>
      </c>
      <c r="H101" s="94" t="n">
        <v>0.18</v>
      </c>
      <c r="I101" s="15" t="n">
        <v>0.125196850393701</v>
      </c>
      <c r="J101" s="19" t="s">
        <v>8</v>
      </c>
      <c r="K101" s="20" t="n">
        <v>0.00708661417322835</v>
      </c>
      <c r="L101" s="13" t="n">
        <v>1.2501</v>
      </c>
    </row>
    <row r="102" customFormat="false" ht="18" hidden="false" customHeight="true" outlineLevel="0" collapsed="false">
      <c r="A102" s="13" t="s">
        <v>617</v>
      </c>
      <c r="B102" s="93" t="n">
        <v>38.1</v>
      </c>
      <c r="C102" s="15" t="n">
        <v>1.5</v>
      </c>
      <c r="D102" s="93" t="n">
        <v>38.1</v>
      </c>
      <c r="E102" s="15" t="n">
        <v>1.5</v>
      </c>
      <c r="F102" s="25" t="n">
        <v>3.25</v>
      </c>
      <c r="G102" s="16" t="s">
        <v>8</v>
      </c>
      <c r="H102" s="94" t="n">
        <v>0.26</v>
      </c>
      <c r="I102" s="15" t="n">
        <v>0.127952755905512</v>
      </c>
      <c r="J102" s="16" t="s">
        <v>8</v>
      </c>
      <c r="K102" s="20" t="n">
        <v>0.0102362204724409</v>
      </c>
      <c r="L102" s="13" t="n">
        <v>1.229</v>
      </c>
    </row>
    <row r="103" customFormat="false" ht="18" hidden="false" customHeight="true" outlineLevel="0" collapsed="false">
      <c r="A103" s="13" t="s">
        <v>618</v>
      </c>
      <c r="B103" s="93" t="n">
        <v>38.1</v>
      </c>
      <c r="C103" s="15" t="n">
        <v>1.5</v>
      </c>
      <c r="D103" s="93" t="n">
        <v>38.1</v>
      </c>
      <c r="E103" s="15" t="n">
        <v>1.5</v>
      </c>
      <c r="F103" s="25" t="n">
        <v>4.78</v>
      </c>
      <c r="G103" s="16" t="s">
        <v>8</v>
      </c>
      <c r="H103" s="94" t="n">
        <v>0.2</v>
      </c>
      <c r="I103" s="15" t="n">
        <v>0.188188976377953</v>
      </c>
      <c r="J103" s="19" t="s">
        <v>8</v>
      </c>
      <c r="K103" s="20" t="n">
        <v>0.0078740157480315</v>
      </c>
      <c r="L103" s="13" t="n">
        <v>1.7267</v>
      </c>
    </row>
    <row r="104" customFormat="false" ht="18" hidden="false" customHeight="true" outlineLevel="0" collapsed="false">
      <c r="A104" s="13" t="s">
        <v>619</v>
      </c>
      <c r="B104" s="93" t="n">
        <v>40</v>
      </c>
      <c r="C104" s="15" t="n">
        <v>1.5748031496063</v>
      </c>
      <c r="D104" s="93" t="n">
        <v>14</v>
      </c>
      <c r="E104" s="15" t="n">
        <v>0.551181102362205</v>
      </c>
      <c r="F104" s="25" t="n">
        <v>1.5</v>
      </c>
      <c r="G104" s="16" t="s">
        <v>8</v>
      </c>
      <c r="H104" s="94" t="n">
        <v>0.3</v>
      </c>
      <c r="I104" s="15" t="n">
        <v>0.0590551181102362</v>
      </c>
      <c r="J104" s="19" t="s">
        <v>8</v>
      </c>
      <c r="K104" s="20" t="n">
        <v>0.0118110236220472</v>
      </c>
      <c r="L104" s="13" t="n">
        <v>0.415</v>
      </c>
    </row>
    <row r="105" customFormat="false" ht="18" hidden="false" customHeight="true" outlineLevel="0" collapsed="false">
      <c r="A105" s="13" t="s">
        <v>620</v>
      </c>
      <c r="B105" s="93" t="n">
        <v>40</v>
      </c>
      <c r="C105" s="15" t="n">
        <v>1.5748031496063</v>
      </c>
      <c r="D105" s="93" t="n">
        <v>16</v>
      </c>
      <c r="E105" s="15" t="n">
        <v>0.62992125984252</v>
      </c>
      <c r="F105" s="25" t="n">
        <v>1.1</v>
      </c>
      <c r="G105" s="19" t="s">
        <v>8</v>
      </c>
      <c r="H105" s="94" t="n">
        <v>0.12</v>
      </c>
      <c r="I105" s="15" t="n">
        <v>0.0433070866141732</v>
      </c>
      <c r="J105" s="19" t="s">
        <v>8</v>
      </c>
      <c r="K105" s="20" t="n">
        <v>0.0047244094488189</v>
      </c>
      <c r="L105" s="13" t="n">
        <v>0.321</v>
      </c>
    </row>
    <row r="106" customFormat="false" ht="18" hidden="false" customHeight="true" outlineLevel="0" collapsed="false">
      <c r="A106" s="13" t="s">
        <v>621</v>
      </c>
      <c r="B106" s="93" t="n">
        <v>40</v>
      </c>
      <c r="C106" s="15" t="n">
        <v>1.5748031496063</v>
      </c>
      <c r="D106" s="93" t="n">
        <v>20</v>
      </c>
      <c r="E106" s="15" t="n">
        <v>0.78740157480315</v>
      </c>
      <c r="F106" s="25" t="n">
        <v>1.4</v>
      </c>
      <c r="G106" s="16" t="s">
        <v>8</v>
      </c>
      <c r="H106" s="94" t="n">
        <v>0.13</v>
      </c>
      <c r="I106" s="15" t="n">
        <v>0.0551181102362205</v>
      </c>
      <c r="J106" s="19" t="s">
        <v>8</v>
      </c>
      <c r="K106" s="20" t="n">
        <v>0.00511811023622047</v>
      </c>
      <c r="L106" s="13" t="n">
        <v>0.435</v>
      </c>
    </row>
    <row r="107" customFormat="false" ht="18" hidden="false" customHeight="true" outlineLevel="0" collapsed="false">
      <c r="A107" s="13" t="s">
        <v>622</v>
      </c>
      <c r="B107" s="93" t="n">
        <v>40</v>
      </c>
      <c r="C107" s="15" t="n">
        <v>1.5748031496063</v>
      </c>
      <c r="D107" s="93" t="n">
        <v>20</v>
      </c>
      <c r="E107" s="15" t="n">
        <v>0.78740157480315</v>
      </c>
      <c r="F107" s="25" t="n">
        <v>1.5</v>
      </c>
      <c r="G107" s="16" t="s">
        <v>8</v>
      </c>
      <c r="H107" s="94" t="n">
        <v>0.25</v>
      </c>
      <c r="I107" s="15" t="n">
        <v>0.0590551181102362</v>
      </c>
      <c r="J107" s="19" t="s">
        <v>8</v>
      </c>
      <c r="K107" s="20" t="n">
        <v>0.00984251968503937</v>
      </c>
      <c r="L107" s="13" t="n">
        <v>0.464</v>
      </c>
    </row>
    <row r="108" customFormat="false" ht="18" hidden="false" customHeight="true" outlineLevel="0" collapsed="false">
      <c r="A108" s="13" t="s">
        <v>623</v>
      </c>
      <c r="B108" s="93" t="n">
        <v>40</v>
      </c>
      <c r="C108" s="15" t="n">
        <v>1.5748031496063</v>
      </c>
      <c r="D108" s="93" t="n">
        <v>20</v>
      </c>
      <c r="E108" s="15" t="n">
        <v>0.78740157480315</v>
      </c>
      <c r="F108" s="25" t="n">
        <v>2</v>
      </c>
      <c r="G108" s="16" t="s">
        <v>8</v>
      </c>
      <c r="H108" s="94" t="n">
        <v>0.24</v>
      </c>
      <c r="I108" s="15" t="n">
        <v>0.078740157480315</v>
      </c>
      <c r="J108" s="19" t="s">
        <v>8</v>
      </c>
      <c r="K108" s="20" t="n">
        <v>0.0094488188976378</v>
      </c>
      <c r="L108" s="13" t="n">
        <v>0.608</v>
      </c>
    </row>
    <row r="109" customFormat="false" ht="18" hidden="false" customHeight="true" outlineLevel="0" collapsed="false">
      <c r="A109" s="13" t="s">
        <v>624</v>
      </c>
      <c r="B109" s="93" t="n">
        <v>40</v>
      </c>
      <c r="C109" s="15" t="n">
        <v>1.5748031496063</v>
      </c>
      <c r="D109" s="93" t="n">
        <v>20</v>
      </c>
      <c r="E109" s="15" t="n">
        <v>0.78740157480315</v>
      </c>
      <c r="F109" s="25" t="n">
        <v>2.5</v>
      </c>
      <c r="G109" s="16" t="s">
        <v>8</v>
      </c>
      <c r="H109" s="94" t="n">
        <v>0.2</v>
      </c>
      <c r="I109" s="15" t="n">
        <v>0.0984251968503937</v>
      </c>
      <c r="J109" s="16" t="s">
        <v>8</v>
      </c>
      <c r="K109" s="20" t="n">
        <v>0.0078740157480315</v>
      </c>
      <c r="L109" s="13" t="n">
        <v>0.746</v>
      </c>
    </row>
    <row r="110" customFormat="false" ht="18" hidden="false" customHeight="true" outlineLevel="0" collapsed="false">
      <c r="A110" s="13" t="s">
        <v>625</v>
      </c>
      <c r="B110" s="93" t="n">
        <v>40</v>
      </c>
      <c r="C110" s="15" t="n">
        <v>1.5748031496063</v>
      </c>
      <c r="D110" s="93" t="n">
        <v>20</v>
      </c>
      <c r="E110" s="15" t="n">
        <v>0.78740157480315</v>
      </c>
      <c r="F110" s="25" t="n">
        <v>2.8</v>
      </c>
      <c r="G110" s="19" t="s">
        <v>8</v>
      </c>
      <c r="H110" s="94" t="n">
        <v>0.14</v>
      </c>
      <c r="I110" s="15" t="n">
        <v>0.110236220472441</v>
      </c>
      <c r="J110" s="19" t="s">
        <v>8</v>
      </c>
      <c r="K110" s="20" t="n">
        <v>0.00551181102362205</v>
      </c>
      <c r="L110" s="13" t="n">
        <v>0.826</v>
      </c>
    </row>
    <row r="111" customFormat="false" ht="18" hidden="false" customHeight="true" outlineLevel="0" collapsed="false">
      <c r="A111" s="13" t="s">
        <v>626</v>
      </c>
      <c r="B111" s="93" t="n">
        <v>40</v>
      </c>
      <c r="C111" s="15" t="n">
        <v>1.5748031496063</v>
      </c>
      <c r="D111" s="93" t="n">
        <v>20</v>
      </c>
      <c r="E111" s="15" t="n">
        <v>0.78740157480315</v>
      </c>
      <c r="F111" s="25" t="n">
        <v>3</v>
      </c>
      <c r="G111" s="16" t="s">
        <v>8</v>
      </c>
      <c r="H111" s="17" t="n">
        <v>0.25</v>
      </c>
      <c r="I111" s="15" t="n">
        <v>0.118110236220472</v>
      </c>
      <c r="J111" s="19" t="s">
        <v>8</v>
      </c>
      <c r="K111" s="20" t="n">
        <v>0.00984251968503937</v>
      </c>
      <c r="L111" s="13" t="n">
        <v>0.879</v>
      </c>
    </row>
    <row r="112" customFormat="false" ht="18" hidden="false" customHeight="true" outlineLevel="0" collapsed="false">
      <c r="A112" s="13" t="s">
        <v>627</v>
      </c>
      <c r="B112" s="93" t="n">
        <v>40</v>
      </c>
      <c r="C112" s="15" t="n">
        <v>1.5748031496063</v>
      </c>
      <c r="D112" s="93" t="n">
        <v>25</v>
      </c>
      <c r="E112" s="15" t="n">
        <v>0.984251968503937</v>
      </c>
      <c r="F112" s="25" t="n">
        <v>1.2</v>
      </c>
      <c r="G112" s="19" t="s">
        <v>8</v>
      </c>
      <c r="H112" s="94" t="n">
        <v>0.13</v>
      </c>
      <c r="I112" s="15" t="n">
        <v>0.047244094488189</v>
      </c>
      <c r="J112" s="19" t="s">
        <v>8</v>
      </c>
      <c r="K112" s="20" t="n">
        <v>0.00511811023622047</v>
      </c>
      <c r="L112" s="13" t="n">
        <v>0.408</v>
      </c>
    </row>
    <row r="113" customFormat="false" ht="18" hidden="false" customHeight="true" outlineLevel="0" collapsed="false">
      <c r="A113" s="13" t="s">
        <v>628</v>
      </c>
      <c r="B113" s="93" t="n">
        <v>40</v>
      </c>
      <c r="C113" s="15" t="n">
        <v>1.5748031496063</v>
      </c>
      <c r="D113" s="93" t="n">
        <v>30</v>
      </c>
      <c r="E113" s="15" t="n">
        <v>1.18110236220472</v>
      </c>
      <c r="F113" s="25" t="n">
        <v>1.5</v>
      </c>
      <c r="G113" s="19" t="s">
        <v>8</v>
      </c>
      <c r="H113" s="94" t="n">
        <v>0.15</v>
      </c>
      <c r="I113" s="15" t="n">
        <v>0.0590551181102362</v>
      </c>
      <c r="J113" s="19" t="s">
        <v>8</v>
      </c>
      <c r="K113" s="20" t="n">
        <v>0.00590551181102362</v>
      </c>
      <c r="L113" s="13" t="n">
        <v>0.545</v>
      </c>
    </row>
    <row r="114" customFormat="false" ht="18" hidden="false" customHeight="true" outlineLevel="0" collapsed="false">
      <c r="A114" s="13" t="s">
        <v>629</v>
      </c>
      <c r="B114" s="93" t="n">
        <v>40</v>
      </c>
      <c r="C114" s="15" t="n">
        <v>1.5748031496063</v>
      </c>
      <c r="D114" s="93" t="n">
        <v>30</v>
      </c>
      <c r="E114" s="15" t="n">
        <v>1.18110236220472</v>
      </c>
      <c r="F114" s="25" t="n">
        <v>3</v>
      </c>
      <c r="G114" s="19" t="s">
        <v>8</v>
      </c>
      <c r="H114" s="94" t="n">
        <v>0.18</v>
      </c>
      <c r="I114" s="15" t="n">
        <v>0.118110236220472</v>
      </c>
      <c r="J114" s="19" t="s">
        <v>8</v>
      </c>
      <c r="K114" s="20" t="n">
        <v>0.00708661417322835</v>
      </c>
      <c r="L114" s="13" t="n">
        <v>1.042</v>
      </c>
    </row>
    <row r="115" customFormat="false" ht="18" hidden="false" customHeight="true" outlineLevel="0" collapsed="false">
      <c r="A115" s="13" t="s">
        <v>630</v>
      </c>
      <c r="B115" s="93" t="n">
        <v>40</v>
      </c>
      <c r="C115" s="15" t="n">
        <v>1.5748031496063</v>
      </c>
      <c r="D115" s="93" t="n">
        <v>38</v>
      </c>
      <c r="E115" s="15" t="n">
        <v>1.49606299212598</v>
      </c>
      <c r="F115" s="25" t="n">
        <v>1.5</v>
      </c>
      <c r="G115" s="19" t="s">
        <v>8</v>
      </c>
      <c r="H115" s="94" t="n">
        <v>0.2</v>
      </c>
      <c r="I115" s="15" t="n">
        <v>0.0590551181102362</v>
      </c>
      <c r="J115" s="19" t="s">
        <v>8</v>
      </c>
      <c r="K115" s="20" t="n">
        <v>0.0078740157480315</v>
      </c>
      <c r="L115" s="13" t="n">
        <v>0.61</v>
      </c>
    </row>
    <row r="116" customFormat="false" ht="18" hidden="false" customHeight="true" outlineLevel="0" collapsed="false">
      <c r="A116" s="13" t="s">
        <v>631</v>
      </c>
      <c r="B116" s="93" t="n">
        <v>40</v>
      </c>
      <c r="C116" s="15" t="n">
        <v>1.5748031496063</v>
      </c>
      <c r="D116" s="93" t="n">
        <v>40</v>
      </c>
      <c r="E116" s="15" t="n">
        <v>1.5748031496063</v>
      </c>
      <c r="F116" s="25" t="n">
        <v>1.1</v>
      </c>
      <c r="G116" s="16" t="s">
        <v>8</v>
      </c>
      <c r="H116" s="17" t="n">
        <v>0.12</v>
      </c>
      <c r="I116" s="15" t="n">
        <v>0.0433070866141732</v>
      </c>
      <c r="J116" s="19" t="s">
        <v>8</v>
      </c>
      <c r="K116" s="20" t="n">
        <v>0.0047244094488189</v>
      </c>
      <c r="L116" s="13" t="n">
        <v>0.464</v>
      </c>
    </row>
    <row r="117" customFormat="false" ht="18" hidden="false" customHeight="true" outlineLevel="0" collapsed="false">
      <c r="A117" s="13" t="s">
        <v>632</v>
      </c>
      <c r="B117" s="93" t="n">
        <v>40</v>
      </c>
      <c r="C117" s="15" t="n">
        <v>1.5748031496063</v>
      </c>
      <c r="D117" s="93" t="n">
        <v>40</v>
      </c>
      <c r="E117" s="15" t="n">
        <v>1.5748031496063</v>
      </c>
      <c r="F117" s="25" t="n">
        <v>1.5</v>
      </c>
      <c r="G117" s="19" t="s">
        <v>8</v>
      </c>
      <c r="H117" s="94" t="n">
        <v>0.15</v>
      </c>
      <c r="I117" s="15" t="n">
        <v>0.0590551181102362</v>
      </c>
      <c r="J117" s="19" t="s">
        <v>8</v>
      </c>
      <c r="K117" s="20" t="n">
        <v>0.00590551181102362</v>
      </c>
      <c r="L117" s="13" t="n">
        <v>0.627</v>
      </c>
    </row>
    <row r="118" customFormat="false" ht="18" hidden="false" customHeight="true" outlineLevel="0" collapsed="false">
      <c r="A118" s="13" t="s">
        <v>633</v>
      </c>
      <c r="B118" s="93" t="n">
        <v>40</v>
      </c>
      <c r="C118" s="15" t="n">
        <v>1.5748031496063</v>
      </c>
      <c r="D118" s="93" t="n">
        <v>40</v>
      </c>
      <c r="E118" s="15" t="n">
        <v>1.5748031496063</v>
      </c>
      <c r="F118" s="25" t="n">
        <v>2</v>
      </c>
      <c r="G118" s="19" t="s">
        <v>8</v>
      </c>
      <c r="H118" s="94" t="n">
        <v>0.25</v>
      </c>
      <c r="I118" s="15" t="n">
        <v>0.078740157480315</v>
      </c>
      <c r="J118" s="19" t="s">
        <v>8</v>
      </c>
      <c r="K118" s="20" t="n">
        <v>0.00984251968503937</v>
      </c>
      <c r="L118" s="13" t="n">
        <v>0.825</v>
      </c>
    </row>
    <row r="119" customFormat="false" ht="18" hidden="false" customHeight="true" outlineLevel="0" collapsed="false">
      <c r="A119" s="13" t="s">
        <v>634</v>
      </c>
      <c r="B119" s="93" t="n">
        <v>40</v>
      </c>
      <c r="C119" s="15" t="n">
        <v>1.5748031496063</v>
      </c>
      <c r="D119" s="93" t="n">
        <v>40</v>
      </c>
      <c r="E119" s="15" t="n">
        <v>1.5748031496063</v>
      </c>
      <c r="F119" s="25" t="n">
        <v>2.5</v>
      </c>
      <c r="G119" s="19" t="s">
        <v>8</v>
      </c>
      <c r="H119" s="94" t="n">
        <v>0.3</v>
      </c>
      <c r="I119" s="15" t="n">
        <v>0.0984251968503937</v>
      </c>
      <c r="J119" s="19" t="s">
        <v>8</v>
      </c>
      <c r="K119" s="20" t="n">
        <v>0.0118110236220472</v>
      </c>
      <c r="L119" s="13" t="n">
        <v>1.017</v>
      </c>
    </row>
    <row r="120" customFormat="false" ht="18" hidden="false" customHeight="true" outlineLevel="0" collapsed="false">
      <c r="A120" s="13" t="s">
        <v>635</v>
      </c>
      <c r="B120" s="93" t="n">
        <v>40</v>
      </c>
      <c r="C120" s="15" t="n">
        <v>1.5748031496063</v>
      </c>
      <c r="D120" s="93" t="n">
        <v>40</v>
      </c>
      <c r="E120" s="15" t="n">
        <v>1.5748031496063</v>
      </c>
      <c r="F120" s="25" t="n">
        <v>3</v>
      </c>
      <c r="G120" s="16" t="s">
        <v>8</v>
      </c>
      <c r="H120" s="17" t="n">
        <v>0.24</v>
      </c>
      <c r="I120" s="15" t="n">
        <v>0.118110236220472</v>
      </c>
      <c r="J120" s="19" t="s">
        <v>8</v>
      </c>
      <c r="K120" s="20" t="n">
        <v>0.0094488188976378</v>
      </c>
      <c r="L120" s="13" t="n">
        <v>1.205</v>
      </c>
    </row>
    <row r="121" customFormat="false" ht="18" hidden="false" customHeight="true" outlineLevel="0" collapsed="false">
      <c r="A121" s="13" t="s">
        <v>636</v>
      </c>
      <c r="B121" s="93" t="n">
        <v>40</v>
      </c>
      <c r="C121" s="15" t="n">
        <v>1.5748031496063</v>
      </c>
      <c r="D121" s="93" t="n">
        <v>40</v>
      </c>
      <c r="E121" s="15" t="n">
        <v>1.5748031496063</v>
      </c>
      <c r="F121" s="25" t="n">
        <v>4</v>
      </c>
      <c r="G121" s="19" t="s">
        <v>8</v>
      </c>
      <c r="H121" s="94" t="n">
        <v>0.2</v>
      </c>
      <c r="I121" s="15" t="n">
        <v>0.15748031496063</v>
      </c>
      <c r="J121" s="19" t="s">
        <v>8</v>
      </c>
      <c r="K121" s="20" t="n">
        <v>0.0078740157480315</v>
      </c>
      <c r="L121" s="13" t="n">
        <v>1.563</v>
      </c>
    </row>
    <row r="122" customFormat="false" ht="18" hidden="false" customHeight="true" outlineLevel="0" collapsed="false">
      <c r="A122" s="13" t="s">
        <v>637</v>
      </c>
      <c r="B122" s="93" t="n">
        <v>42</v>
      </c>
      <c r="C122" s="15" t="n">
        <v>1.65354330708661</v>
      </c>
      <c r="D122" s="93" t="n">
        <v>30</v>
      </c>
      <c r="E122" s="15" t="n">
        <v>1.18110236220472</v>
      </c>
      <c r="F122" s="25" t="n">
        <v>1.8</v>
      </c>
      <c r="G122" s="16" t="s">
        <v>8</v>
      </c>
      <c r="H122" s="17" t="n">
        <v>0.14</v>
      </c>
      <c r="I122" s="15" t="n">
        <v>0.0708661417322835</v>
      </c>
      <c r="J122" s="19" t="s">
        <v>8</v>
      </c>
      <c r="K122" s="20" t="n">
        <v>0.00551181102362205</v>
      </c>
      <c r="L122" s="13" t="n">
        <v>0.668</v>
      </c>
    </row>
    <row r="123" customFormat="false" ht="18" hidden="false" customHeight="true" outlineLevel="0" collapsed="false">
      <c r="A123" s="13" t="s">
        <v>638</v>
      </c>
      <c r="B123" s="93" t="n">
        <v>43</v>
      </c>
      <c r="C123" s="15" t="n">
        <v>1.69291338582677</v>
      </c>
      <c r="D123" s="93" t="n">
        <v>37</v>
      </c>
      <c r="E123" s="15" t="n">
        <v>1.45669291338583</v>
      </c>
      <c r="F123" s="25" t="n">
        <v>1.5</v>
      </c>
      <c r="G123" s="104" t="s">
        <v>8</v>
      </c>
      <c r="H123" s="105" t="n">
        <v>0.16</v>
      </c>
      <c r="I123" s="15" t="n">
        <v>0.0590551181102362</v>
      </c>
      <c r="J123" s="19" t="s">
        <v>8</v>
      </c>
      <c r="K123" s="20" t="n">
        <v>0.006</v>
      </c>
      <c r="L123" s="13" t="n">
        <v>0.627</v>
      </c>
    </row>
    <row r="124" customFormat="false" ht="18" hidden="false" customHeight="true" outlineLevel="0" collapsed="false">
      <c r="A124" s="13" t="s">
        <v>639</v>
      </c>
      <c r="B124" s="93" t="n">
        <v>45</v>
      </c>
      <c r="C124" s="15" t="n">
        <v>1.77165354330709</v>
      </c>
      <c r="D124" s="93" t="n">
        <v>18</v>
      </c>
      <c r="E124" s="15" t="n">
        <v>0.708661417322835</v>
      </c>
      <c r="F124" s="106" t="n">
        <v>1.5</v>
      </c>
      <c r="G124" s="16" t="s">
        <v>8</v>
      </c>
      <c r="H124" s="107" t="n">
        <v>0.2</v>
      </c>
      <c r="I124" s="15" t="n">
        <v>0.0590551181102362</v>
      </c>
      <c r="J124" s="19" t="s">
        <v>8</v>
      </c>
      <c r="K124" s="20" t="n">
        <v>0.0078740157480315</v>
      </c>
      <c r="L124" s="13" t="n">
        <v>0.488</v>
      </c>
    </row>
    <row r="125" customFormat="false" ht="18" hidden="false" customHeight="true" outlineLevel="0" collapsed="false">
      <c r="A125" s="13" t="s">
        <v>640</v>
      </c>
      <c r="B125" s="93" t="n">
        <v>45</v>
      </c>
      <c r="C125" s="15" t="n">
        <v>1.77165354330709</v>
      </c>
      <c r="D125" s="93" t="n">
        <v>45</v>
      </c>
      <c r="E125" s="15" t="n">
        <v>1.77165354330709</v>
      </c>
      <c r="F125" s="25" t="n">
        <v>1.5</v>
      </c>
      <c r="G125" s="19" t="s">
        <v>8</v>
      </c>
      <c r="H125" s="94" t="n">
        <v>0.15</v>
      </c>
      <c r="I125" s="15" t="n">
        <v>0.0590551181102362</v>
      </c>
      <c r="J125" s="19" t="s">
        <v>8</v>
      </c>
      <c r="K125" s="20" t="n">
        <v>0.006</v>
      </c>
      <c r="L125" s="13" t="n">
        <v>0.708</v>
      </c>
    </row>
    <row r="126" customFormat="false" ht="18" hidden="false" customHeight="true" outlineLevel="0" collapsed="false">
      <c r="A126" s="13" t="s">
        <v>641</v>
      </c>
      <c r="B126" s="93" t="n">
        <v>44.45</v>
      </c>
      <c r="C126" s="15" t="n">
        <v>1.75</v>
      </c>
      <c r="D126" s="93" t="n">
        <v>44.45</v>
      </c>
      <c r="E126" s="15" t="n">
        <v>1.75</v>
      </c>
      <c r="F126" s="25" t="n">
        <v>1.626</v>
      </c>
      <c r="G126" s="19" t="s">
        <v>8</v>
      </c>
      <c r="H126" s="17" t="n">
        <v>0.15</v>
      </c>
      <c r="I126" s="15" t="n">
        <v>0.0640157480314961</v>
      </c>
      <c r="J126" s="19" t="s">
        <v>8</v>
      </c>
      <c r="K126" s="20" t="n">
        <v>0.00590551181102362</v>
      </c>
      <c r="L126" s="13" t="n">
        <v>0.756</v>
      </c>
    </row>
    <row r="127" customFormat="false" ht="18" hidden="false" customHeight="true" outlineLevel="0" collapsed="false">
      <c r="A127" s="13" t="s">
        <v>642</v>
      </c>
      <c r="B127" s="93" t="n">
        <v>44.45</v>
      </c>
      <c r="C127" s="15" t="n">
        <v>1.75</v>
      </c>
      <c r="D127" s="93" t="n">
        <v>44.45</v>
      </c>
      <c r="E127" s="15" t="n">
        <v>1.75</v>
      </c>
      <c r="F127" s="25" t="n">
        <v>1.91</v>
      </c>
      <c r="G127" s="19" t="s">
        <v>8</v>
      </c>
      <c r="H127" s="17" t="n">
        <v>0.2</v>
      </c>
      <c r="I127" s="15" t="n">
        <v>0.0751968503937008</v>
      </c>
      <c r="J127" s="19" t="s">
        <v>8</v>
      </c>
      <c r="K127" s="20" t="n">
        <v>0.0078740157480315</v>
      </c>
      <c r="L127" s="13" t="n">
        <v>0.8794</v>
      </c>
    </row>
    <row r="128" customFormat="false" ht="18" hidden="false" customHeight="true" outlineLevel="0" collapsed="false">
      <c r="A128" s="13" t="s">
        <v>643</v>
      </c>
      <c r="B128" s="93" t="n">
        <v>45</v>
      </c>
      <c r="C128" s="15" t="n">
        <v>1.77165354330709</v>
      </c>
      <c r="D128" s="93" t="n">
        <v>45</v>
      </c>
      <c r="E128" s="15" t="n">
        <v>1.77165354330709</v>
      </c>
      <c r="F128" s="25" t="n">
        <v>2</v>
      </c>
      <c r="G128" s="19" t="s">
        <v>8</v>
      </c>
      <c r="H128" s="17" t="n">
        <v>0.2</v>
      </c>
      <c r="I128" s="15" t="n">
        <v>0.078740157480315</v>
      </c>
      <c r="J128" s="19" t="s">
        <v>8</v>
      </c>
      <c r="K128" s="20" t="n">
        <v>0.0078740157480315</v>
      </c>
      <c r="L128" s="13" t="n">
        <v>0.933</v>
      </c>
    </row>
    <row r="129" customFormat="false" ht="18" hidden="false" customHeight="true" outlineLevel="0" collapsed="false">
      <c r="A129" s="13" t="s">
        <v>644</v>
      </c>
      <c r="B129" s="93" t="n">
        <v>44.45</v>
      </c>
      <c r="C129" s="15" t="n">
        <v>1.75</v>
      </c>
      <c r="D129" s="93" t="n">
        <v>44.45</v>
      </c>
      <c r="E129" s="15" t="n">
        <v>1.75</v>
      </c>
      <c r="F129" s="25" t="n">
        <v>3</v>
      </c>
      <c r="G129" s="16" t="s">
        <v>8</v>
      </c>
      <c r="H129" s="17" t="n">
        <v>0.15</v>
      </c>
      <c r="I129" s="15" t="n">
        <v>0.118110236220472</v>
      </c>
      <c r="J129" s="19" t="s">
        <v>8</v>
      </c>
      <c r="K129" s="20" t="n">
        <v>0.00590551181102362</v>
      </c>
      <c r="L129" s="13" t="n">
        <v>1.349</v>
      </c>
    </row>
    <row r="130" customFormat="false" ht="18" hidden="false" customHeight="true" outlineLevel="0" collapsed="false">
      <c r="A130" s="13" t="s">
        <v>645</v>
      </c>
      <c r="B130" s="93" t="n">
        <v>44.45</v>
      </c>
      <c r="C130" s="15" t="n">
        <v>1.75</v>
      </c>
      <c r="D130" s="93" t="n">
        <v>44.45</v>
      </c>
      <c r="E130" s="15" t="n">
        <v>1.75</v>
      </c>
      <c r="F130" s="25" t="n">
        <v>3.25</v>
      </c>
      <c r="G130" s="19" t="s">
        <v>8</v>
      </c>
      <c r="H130" s="17" t="n">
        <v>0.18</v>
      </c>
      <c r="I130" s="15" t="n">
        <v>0.127952755905512</v>
      </c>
      <c r="J130" s="19" t="s">
        <v>8</v>
      </c>
      <c r="K130" s="20" t="n">
        <v>0.00708661417322835</v>
      </c>
      <c r="L130" s="13" t="n">
        <v>1.453</v>
      </c>
    </row>
    <row r="131" customFormat="false" ht="18" hidden="false" customHeight="true" outlineLevel="0" collapsed="false">
      <c r="A131" s="13" t="s">
        <v>646</v>
      </c>
      <c r="B131" s="93" t="n">
        <v>46</v>
      </c>
      <c r="C131" s="15" t="n">
        <v>1.81102362204724</v>
      </c>
      <c r="D131" s="93" t="n">
        <v>29</v>
      </c>
      <c r="E131" s="15" t="n">
        <v>1.14173228346457</v>
      </c>
      <c r="F131" s="25" t="n">
        <v>1.6</v>
      </c>
      <c r="G131" s="16" t="s">
        <v>8</v>
      </c>
      <c r="H131" s="17" t="n">
        <v>0.15</v>
      </c>
      <c r="I131" s="15" t="n">
        <v>0.062992125984252</v>
      </c>
      <c r="J131" s="19" t="s">
        <v>8</v>
      </c>
      <c r="K131" s="20" t="n">
        <v>0.00590551181102362</v>
      </c>
      <c r="L131" s="13" t="n">
        <v>0.623</v>
      </c>
    </row>
    <row r="132" customFormat="false" ht="18" hidden="false" customHeight="true" outlineLevel="0" collapsed="false">
      <c r="A132" s="13" t="s">
        <v>647</v>
      </c>
      <c r="B132" s="93" t="n">
        <v>49</v>
      </c>
      <c r="C132" s="15" t="n">
        <v>1.92913385826772</v>
      </c>
      <c r="D132" s="93" t="n">
        <v>49</v>
      </c>
      <c r="E132" s="15" t="n">
        <v>1.92913385826772</v>
      </c>
      <c r="F132" s="25" t="n">
        <v>1.5</v>
      </c>
      <c r="G132" s="19" t="s">
        <v>8</v>
      </c>
      <c r="H132" s="17" t="n">
        <v>0.2</v>
      </c>
      <c r="I132" s="15" t="n">
        <v>0.0590551181102362</v>
      </c>
      <c r="J132" s="19" t="s">
        <v>8</v>
      </c>
      <c r="K132" s="20" t="n">
        <v>0.0078740157480315</v>
      </c>
      <c r="L132" s="13" t="n">
        <v>0.773</v>
      </c>
    </row>
    <row r="133" customFormat="false" ht="18" hidden="false" customHeight="true" outlineLevel="0" collapsed="false">
      <c r="A133" s="13" t="s">
        <v>648</v>
      </c>
      <c r="B133" s="93" t="n">
        <v>50</v>
      </c>
      <c r="C133" s="15" t="n">
        <v>1.96850393700787</v>
      </c>
      <c r="D133" s="93" t="n">
        <v>7</v>
      </c>
      <c r="E133" s="15" t="n">
        <v>0.275590551181102</v>
      </c>
      <c r="F133" s="25" t="n">
        <v>1</v>
      </c>
      <c r="G133" s="16" t="s">
        <v>8</v>
      </c>
      <c r="H133" s="17" t="n">
        <v>0.1</v>
      </c>
      <c r="I133" s="15" t="n">
        <v>0.0393700787401575</v>
      </c>
      <c r="J133" s="19" t="s">
        <v>8</v>
      </c>
      <c r="K133" s="20" t="n">
        <v>0.00393700787401575</v>
      </c>
      <c r="L133" s="13" t="n">
        <v>0.298</v>
      </c>
    </row>
    <row r="134" customFormat="false" ht="18" hidden="false" customHeight="true" outlineLevel="0" collapsed="false">
      <c r="A134" s="13" t="s">
        <v>649</v>
      </c>
      <c r="B134" s="93" t="n">
        <v>50</v>
      </c>
      <c r="C134" s="15" t="n">
        <v>1.96850393700787</v>
      </c>
      <c r="D134" s="93" t="n">
        <v>10</v>
      </c>
      <c r="E134" s="15" t="n">
        <v>0.393700787401575</v>
      </c>
      <c r="F134" s="25" t="n">
        <v>10</v>
      </c>
      <c r="G134" s="16" t="s">
        <v>8</v>
      </c>
      <c r="H134" s="17" t="n">
        <v>0.12</v>
      </c>
      <c r="I134" s="15" t="n">
        <v>0.393700787401575</v>
      </c>
      <c r="J134" s="16" t="s">
        <v>8</v>
      </c>
      <c r="K134" s="20" t="n">
        <v>0.0047244094488189</v>
      </c>
      <c r="L134" s="13" t="n">
        <v>0.315</v>
      </c>
    </row>
    <row r="135" customFormat="false" ht="18" hidden="false" customHeight="true" outlineLevel="0" collapsed="false">
      <c r="A135" s="13" t="s">
        <v>650</v>
      </c>
      <c r="B135" s="93" t="n">
        <v>50</v>
      </c>
      <c r="C135" s="15" t="n">
        <v>1.96850393700787</v>
      </c>
      <c r="D135" s="93" t="n">
        <v>12</v>
      </c>
      <c r="E135" s="15" t="n">
        <v>0.47244094488189</v>
      </c>
      <c r="F135" s="25" t="n">
        <v>1.4</v>
      </c>
      <c r="G135" s="16" t="s">
        <v>8</v>
      </c>
      <c r="H135" s="17" t="n">
        <v>0.12</v>
      </c>
      <c r="I135" s="15" t="n">
        <v>0.0551181102362205</v>
      </c>
      <c r="J135" s="16" t="s">
        <v>8</v>
      </c>
      <c r="K135" s="20" t="n">
        <v>0.0047244094488189</v>
      </c>
      <c r="L135" s="13" t="n">
        <v>0.45</v>
      </c>
    </row>
    <row r="136" customFormat="false" ht="18" hidden="false" customHeight="true" outlineLevel="0" collapsed="false">
      <c r="A136" s="13" t="s">
        <v>651</v>
      </c>
      <c r="B136" s="93" t="n">
        <v>50</v>
      </c>
      <c r="C136" s="15" t="n">
        <v>1.96850393700787</v>
      </c>
      <c r="D136" s="93" t="n">
        <v>13</v>
      </c>
      <c r="E136" s="15" t="n">
        <v>0.511811023622047</v>
      </c>
      <c r="F136" s="25" t="n">
        <v>1.2</v>
      </c>
      <c r="G136" s="16" t="s">
        <v>8</v>
      </c>
      <c r="H136" s="17" t="n">
        <v>0.2</v>
      </c>
      <c r="I136" s="15" t="n">
        <v>0.047244094488189</v>
      </c>
      <c r="J136" s="16" t="s">
        <v>8</v>
      </c>
      <c r="K136" s="20" t="n">
        <v>0.0078740157480315</v>
      </c>
      <c r="L136" s="13" t="n">
        <v>0.395</v>
      </c>
    </row>
    <row r="137" customFormat="false" ht="18" hidden="false" customHeight="true" outlineLevel="0" collapsed="false">
      <c r="A137" s="13" t="s">
        <v>652</v>
      </c>
      <c r="B137" s="93" t="n">
        <v>50</v>
      </c>
      <c r="C137" s="15" t="n">
        <v>1.96850393700787</v>
      </c>
      <c r="D137" s="93" t="n">
        <v>15</v>
      </c>
      <c r="E137" s="15" t="n">
        <v>0.590551181102362</v>
      </c>
      <c r="F137" s="25" t="n">
        <v>1.2</v>
      </c>
      <c r="G137" s="16" t="s">
        <v>8</v>
      </c>
      <c r="H137" s="17" t="n">
        <v>0.13</v>
      </c>
      <c r="I137" s="15" t="n">
        <v>0.047244094488189</v>
      </c>
      <c r="J137" s="16" t="s">
        <v>8</v>
      </c>
      <c r="K137" s="20" t="n">
        <v>0.00511811023622047</v>
      </c>
      <c r="L137" s="13" t="n">
        <v>0.408</v>
      </c>
    </row>
    <row r="138" customFormat="false" ht="18" hidden="false" customHeight="true" outlineLevel="0" collapsed="false">
      <c r="A138" s="13" t="s">
        <v>653</v>
      </c>
      <c r="B138" s="93" t="n">
        <v>50</v>
      </c>
      <c r="C138" s="15" t="n">
        <v>1.96850393700787</v>
      </c>
      <c r="D138" s="93" t="n">
        <v>25</v>
      </c>
      <c r="E138" s="15" t="n">
        <v>0.984251968503937</v>
      </c>
      <c r="F138" s="25" t="n">
        <v>1</v>
      </c>
      <c r="G138" s="19" t="s">
        <v>8</v>
      </c>
      <c r="H138" s="17" t="n">
        <v>0.1</v>
      </c>
      <c r="I138" s="15" t="n">
        <v>0.0393700787401575</v>
      </c>
      <c r="J138" s="19" t="s">
        <v>8</v>
      </c>
      <c r="K138" s="20" t="n">
        <v>0.00393700787401575</v>
      </c>
      <c r="L138" s="13" t="n">
        <v>0.396</v>
      </c>
    </row>
    <row r="139" customFormat="false" ht="18" hidden="false" customHeight="true" outlineLevel="0" collapsed="false">
      <c r="A139" s="13" t="s">
        <v>654</v>
      </c>
      <c r="B139" s="93" t="n">
        <v>50</v>
      </c>
      <c r="C139" s="15" t="n">
        <v>1.96850393700787</v>
      </c>
      <c r="D139" s="93" t="n">
        <v>25</v>
      </c>
      <c r="E139" s="15" t="n">
        <v>0.984251968503937</v>
      </c>
      <c r="F139" s="25" t="n">
        <v>1.2</v>
      </c>
      <c r="G139" s="19" t="s">
        <v>8</v>
      </c>
      <c r="H139" s="17" t="n">
        <v>0.12</v>
      </c>
      <c r="I139" s="15" t="n">
        <v>0.047244094488189</v>
      </c>
      <c r="J139" s="19" t="s">
        <v>8</v>
      </c>
      <c r="K139" s="20" t="n">
        <v>0.0047244094488189</v>
      </c>
      <c r="L139" s="13" t="n">
        <v>0.472</v>
      </c>
    </row>
    <row r="140" customFormat="false" ht="18" hidden="false" customHeight="true" outlineLevel="0" collapsed="false">
      <c r="A140" s="13" t="s">
        <v>655</v>
      </c>
      <c r="B140" s="93" t="n">
        <v>50</v>
      </c>
      <c r="C140" s="15" t="n">
        <v>1.96850393700787</v>
      </c>
      <c r="D140" s="93" t="n">
        <v>25</v>
      </c>
      <c r="E140" s="15" t="n">
        <v>0.984251968503937</v>
      </c>
      <c r="F140" s="25" t="n">
        <v>1.4</v>
      </c>
      <c r="G140" s="19" t="s">
        <v>8</v>
      </c>
      <c r="H140" s="17" t="n">
        <v>0.12</v>
      </c>
      <c r="I140" s="15" t="n">
        <v>0.0551181102362205</v>
      </c>
      <c r="J140" s="19" t="s">
        <v>8</v>
      </c>
      <c r="K140" s="20" t="n">
        <v>0.0047244094488189</v>
      </c>
      <c r="L140" s="13" t="n">
        <v>0.548</v>
      </c>
    </row>
    <row r="141" customFormat="false" ht="18" hidden="false" customHeight="true" outlineLevel="0" collapsed="false">
      <c r="A141" s="13" t="s">
        <v>656</v>
      </c>
      <c r="B141" s="93" t="n">
        <v>50</v>
      </c>
      <c r="C141" s="15" t="n">
        <v>1.96850393700787</v>
      </c>
      <c r="D141" s="93" t="n">
        <v>25</v>
      </c>
      <c r="E141" s="15" t="n">
        <v>0.984251968503937</v>
      </c>
      <c r="F141" s="25" t="n">
        <v>1.5</v>
      </c>
      <c r="G141" s="16" t="s">
        <v>8</v>
      </c>
      <c r="H141" s="17" t="n">
        <v>0.2</v>
      </c>
      <c r="I141" s="15" t="n">
        <v>0.0590551181102362</v>
      </c>
      <c r="J141" s="19" t="s">
        <v>8</v>
      </c>
      <c r="K141" s="20" t="n">
        <v>0.0078740157480315</v>
      </c>
      <c r="L141" s="13" t="n">
        <v>0.586</v>
      </c>
    </row>
    <row r="142" customFormat="false" ht="18" hidden="false" customHeight="true" outlineLevel="0" collapsed="false">
      <c r="A142" s="13" t="s">
        <v>657</v>
      </c>
      <c r="B142" s="93" t="n">
        <v>50</v>
      </c>
      <c r="C142" s="15" t="n">
        <v>1.96850393700787</v>
      </c>
      <c r="D142" s="93" t="n">
        <v>30</v>
      </c>
      <c r="E142" s="15" t="n">
        <v>1.18110236220472</v>
      </c>
      <c r="F142" s="25" t="n">
        <v>1.5</v>
      </c>
      <c r="G142" s="19" t="s">
        <v>8</v>
      </c>
      <c r="H142" s="17" t="n">
        <v>0.13</v>
      </c>
      <c r="I142" s="15" t="n">
        <v>0.0590551181102362</v>
      </c>
      <c r="J142" s="19" t="s">
        <v>8</v>
      </c>
      <c r="K142" s="20" t="n">
        <v>0.00511811023622047</v>
      </c>
      <c r="L142" s="13" t="n">
        <v>0.627</v>
      </c>
    </row>
    <row r="143" customFormat="false" ht="18" hidden="false" customHeight="true" outlineLevel="0" collapsed="false">
      <c r="A143" s="13" t="s">
        <v>658</v>
      </c>
      <c r="B143" s="93" t="n">
        <v>50</v>
      </c>
      <c r="C143" s="15" t="n">
        <v>1.96850393700787</v>
      </c>
      <c r="D143" s="93" t="n">
        <v>25</v>
      </c>
      <c r="E143" s="15" t="n">
        <v>0.984251968503937</v>
      </c>
      <c r="F143" s="25" t="n">
        <v>2</v>
      </c>
      <c r="G143" s="19" t="s">
        <v>8</v>
      </c>
      <c r="H143" s="17" t="n">
        <v>0.15</v>
      </c>
      <c r="I143" s="15" t="n">
        <v>0.078740157480315</v>
      </c>
      <c r="J143" s="19" t="s">
        <v>8</v>
      </c>
      <c r="K143" s="20" t="n">
        <v>0.00590551181102362</v>
      </c>
      <c r="L143" s="13" t="n">
        <v>0.77</v>
      </c>
    </row>
    <row r="144" s="24" customFormat="true" ht="18" hidden="false" customHeight="true" outlineLevel="0" collapsed="false">
      <c r="A144" s="21" t="s">
        <v>659</v>
      </c>
      <c r="B144" s="108" t="n">
        <v>50</v>
      </c>
      <c r="C144" s="15" t="n">
        <v>1.96850393700787</v>
      </c>
      <c r="D144" s="108" t="n">
        <v>25</v>
      </c>
      <c r="E144" s="15" t="n">
        <v>0.984251968503937</v>
      </c>
      <c r="F144" s="14" t="n">
        <v>3</v>
      </c>
      <c r="G144" s="23" t="s">
        <v>8</v>
      </c>
      <c r="H144" s="17" t="n">
        <v>0.2</v>
      </c>
      <c r="I144" s="15" t="n">
        <v>0.118110236220472</v>
      </c>
      <c r="J144" s="23" t="s">
        <v>8</v>
      </c>
      <c r="K144" s="20" t="n">
        <v>0.0078740157480315</v>
      </c>
      <c r="L144" s="21" t="n">
        <v>1.123</v>
      </c>
    </row>
    <row r="145" s="24" customFormat="true" ht="18" hidden="false" customHeight="true" outlineLevel="0" collapsed="false">
      <c r="A145" s="21" t="s">
        <v>660</v>
      </c>
      <c r="B145" s="108" t="n">
        <v>50</v>
      </c>
      <c r="C145" s="15" t="n">
        <v>1.96850393700787</v>
      </c>
      <c r="D145" s="108" t="n">
        <v>30</v>
      </c>
      <c r="E145" s="15" t="n">
        <v>1.18110236220472</v>
      </c>
      <c r="F145" s="14" t="n">
        <v>1.2</v>
      </c>
      <c r="G145" s="23" t="s">
        <v>8</v>
      </c>
      <c r="H145" s="17" t="n">
        <v>0.12</v>
      </c>
      <c r="I145" s="15" t="n">
        <v>0.047244094488189</v>
      </c>
      <c r="J145" s="23" t="s">
        <v>8</v>
      </c>
      <c r="K145" s="20" t="n">
        <v>0.0047244094488189</v>
      </c>
      <c r="L145" s="21" t="n">
        <v>0.505</v>
      </c>
    </row>
    <row r="146" customFormat="false" ht="18" hidden="false" customHeight="true" outlineLevel="0" collapsed="false">
      <c r="A146" s="13" t="s">
        <v>661</v>
      </c>
      <c r="B146" s="93" t="n">
        <v>50</v>
      </c>
      <c r="C146" s="15" t="n">
        <v>1.96850393700787</v>
      </c>
      <c r="D146" s="93" t="n">
        <v>30</v>
      </c>
      <c r="E146" s="15" t="n">
        <v>1.18110236220472</v>
      </c>
      <c r="F146" s="25" t="n">
        <v>2</v>
      </c>
      <c r="G146" s="16" t="s">
        <v>8</v>
      </c>
      <c r="H146" s="17" t="n">
        <v>0.2</v>
      </c>
      <c r="I146" s="15" t="n">
        <v>0.078740157480315</v>
      </c>
      <c r="J146" s="19" t="s">
        <v>8</v>
      </c>
      <c r="K146" s="20" t="n">
        <v>0.0078740157480315</v>
      </c>
      <c r="L146" s="13" t="n">
        <v>0.825</v>
      </c>
    </row>
    <row r="147" customFormat="false" ht="18" hidden="false" customHeight="true" outlineLevel="0" collapsed="false">
      <c r="A147" s="13" t="s">
        <v>662</v>
      </c>
      <c r="B147" s="93" t="n">
        <v>50</v>
      </c>
      <c r="C147" s="15" t="n">
        <v>1.96850393700787</v>
      </c>
      <c r="D147" s="93" t="n">
        <v>30</v>
      </c>
      <c r="E147" s="15" t="n">
        <v>1.18110236220472</v>
      </c>
      <c r="F147" s="25" t="n">
        <v>2.5</v>
      </c>
      <c r="G147" s="19" t="s">
        <v>8</v>
      </c>
      <c r="H147" s="17" t="n">
        <v>0.25</v>
      </c>
      <c r="I147" s="15" t="n">
        <v>0.0984251968503937</v>
      </c>
      <c r="J147" s="19" t="s">
        <v>8</v>
      </c>
      <c r="K147" s="20" t="n">
        <v>0.00984251968503937</v>
      </c>
      <c r="L147" s="13" t="n">
        <v>1.017</v>
      </c>
    </row>
    <row r="148" customFormat="false" ht="18" hidden="false" customHeight="true" outlineLevel="0" collapsed="false">
      <c r="A148" s="13" t="s">
        <v>663</v>
      </c>
      <c r="B148" s="93" t="n">
        <v>50</v>
      </c>
      <c r="C148" s="15" t="n">
        <v>1.96850393700787</v>
      </c>
      <c r="D148" s="93" t="n">
        <v>30</v>
      </c>
      <c r="E148" s="15" t="n">
        <v>1.18110236220472</v>
      </c>
      <c r="F148" s="25" t="n">
        <v>3</v>
      </c>
      <c r="G148" s="16" t="s">
        <v>8</v>
      </c>
      <c r="H148" s="17" t="n">
        <v>0.14</v>
      </c>
      <c r="I148" s="15" t="n">
        <v>0.118110236220472</v>
      </c>
      <c r="J148" s="19" t="s">
        <v>8</v>
      </c>
      <c r="K148" s="20" t="n">
        <v>0.00551181102362205</v>
      </c>
      <c r="L148" s="13" t="n">
        <v>1.205</v>
      </c>
    </row>
    <row r="149" customFormat="false" ht="18" hidden="false" customHeight="true" outlineLevel="0" collapsed="false">
      <c r="A149" s="13" t="s">
        <v>664</v>
      </c>
      <c r="B149" s="93" t="n">
        <v>50</v>
      </c>
      <c r="C149" s="15" t="n">
        <v>1.96850393700787</v>
      </c>
      <c r="D149" s="93" t="n">
        <v>38</v>
      </c>
      <c r="E149" s="15" t="n">
        <v>1.49606299212598</v>
      </c>
      <c r="F149" s="25" t="n">
        <v>1</v>
      </c>
      <c r="G149" s="16" t="s">
        <v>8</v>
      </c>
      <c r="H149" s="17" t="n">
        <v>0.1</v>
      </c>
      <c r="I149" s="15" t="n">
        <v>0.0393700787401575</v>
      </c>
      <c r="J149" s="19" t="s">
        <v>8</v>
      </c>
      <c r="K149" s="20" t="n">
        <v>0.00393700787401575</v>
      </c>
      <c r="L149" s="13" t="n">
        <v>0.467</v>
      </c>
    </row>
    <row r="150" customFormat="false" ht="18" hidden="false" customHeight="true" outlineLevel="0" collapsed="false">
      <c r="A150" s="13" t="s">
        <v>665</v>
      </c>
      <c r="B150" s="93" t="n">
        <v>50</v>
      </c>
      <c r="C150" s="15" t="n">
        <v>1.96850393700787</v>
      </c>
      <c r="D150" s="93" t="n">
        <v>38</v>
      </c>
      <c r="E150" s="15" t="n">
        <v>1.49606299212598</v>
      </c>
      <c r="F150" s="25" t="n">
        <v>3</v>
      </c>
      <c r="G150" s="19" t="s">
        <v>8</v>
      </c>
      <c r="H150" s="17" t="n">
        <v>0.25</v>
      </c>
      <c r="I150" s="15" t="n">
        <v>0.118110236220472</v>
      </c>
      <c r="J150" s="19" t="s">
        <v>8</v>
      </c>
      <c r="K150" s="20" t="n">
        <v>0.00984251968503937</v>
      </c>
      <c r="L150" s="13" t="n">
        <v>1.335</v>
      </c>
    </row>
    <row r="151" customFormat="false" ht="18" hidden="false" customHeight="true" outlineLevel="0" collapsed="false">
      <c r="A151" s="13" t="s">
        <v>666</v>
      </c>
      <c r="B151" s="93" t="n">
        <v>50</v>
      </c>
      <c r="C151" s="15" t="n">
        <v>1.96850393700787</v>
      </c>
      <c r="D151" s="93" t="n">
        <v>40</v>
      </c>
      <c r="E151" s="15" t="n">
        <v>1.5748031496063</v>
      </c>
      <c r="F151" s="25" t="n">
        <v>1.5</v>
      </c>
      <c r="G151" s="16" t="s">
        <v>8</v>
      </c>
      <c r="H151" s="17" t="n">
        <v>0.25</v>
      </c>
      <c r="I151" s="15" t="n">
        <v>0.0590551181102362</v>
      </c>
      <c r="J151" s="19" t="s">
        <v>8</v>
      </c>
      <c r="K151" s="20" t="n">
        <v>0.00984251968503937</v>
      </c>
      <c r="L151" s="13" t="n">
        <v>0.708</v>
      </c>
    </row>
    <row r="152" customFormat="false" ht="18" hidden="false" customHeight="true" outlineLevel="0" collapsed="false">
      <c r="A152" s="13" t="s">
        <v>667</v>
      </c>
      <c r="B152" s="93" t="n">
        <v>50</v>
      </c>
      <c r="C152" s="15" t="n">
        <v>1.96850393700787</v>
      </c>
      <c r="D152" s="93" t="n">
        <v>40</v>
      </c>
      <c r="E152" s="15" t="n">
        <v>1.5748031496063</v>
      </c>
      <c r="F152" s="25" t="n">
        <v>2.5</v>
      </c>
      <c r="G152" s="19" t="s">
        <v>8</v>
      </c>
      <c r="H152" s="17" t="n">
        <v>0.25</v>
      </c>
      <c r="I152" s="15" t="n">
        <v>0.0984251968503937</v>
      </c>
      <c r="J152" s="19" t="s">
        <v>8</v>
      </c>
      <c r="K152" s="20" t="n">
        <v>0.00984251968503937</v>
      </c>
      <c r="L152" s="13" t="n">
        <v>1.153</v>
      </c>
    </row>
    <row r="153" customFormat="false" ht="18" hidden="false" customHeight="true" outlineLevel="0" collapsed="false">
      <c r="A153" s="13" t="s">
        <v>668</v>
      </c>
      <c r="B153" s="93" t="n">
        <v>50</v>
      </c>
      <c r="C153" s="15" t="n">
        <v>1.96850393700787</v>
      </c>
      <c r="D153" s="93" t="n">
        <v>50</v>
      </c>
      <c r="E153" s="15" t="n">
        <v>1.96850393700787</v>
      </c>
      <c r="F153" s="25" t="n">
        <v>1</v>
      </c>
      <c r="G153" s="16" t="s">
        <v>8</v>
      </c>
      <c r="H153" s="17" t="n">
        <v>0.1</v>
      </c>
      <c r="I153" s="15" t="n">
        <v>0.0393700787401575</v>
      </c>
      <c r="J153" s="19" t="s">
        <v>8</v>
      </c>
      <c r="K153" s="20" t="n">
        <v>0.00393700787401575</v>
      </c>
      <c r="L153" s="13" t="n">
        <v>0.532</v>
      </c>
    </row>
    <row r="154" customFormat="false" ht="18" hidden="false" customHeight="true" outlineLevel="0" collapsed="false">
      <c r="A154" s="13" t="s">
        <v>669</v>
      </c>
      <c r="B154" s="93" t="n">
        <v>50</v>
      </c>
      <c r="C154" s="15" t="n">
        <v>1.96850393700787</v>
      </c>
      <c r="D154" s="93" t="n">
        <v>50</v>
      </c>
      <c r="E154" s="15" t="n">
        <v>1.96850393700787</v>
      </c>
      <c r="F154" s="25" t="n">
        <v>1.2</v>
      </c>
      <c r="G154" s="16" t="s">
        <v>8</v>
      </c>
      <c r="H154" s="94" t="n">
        <v>0.13</v>
      </c>
      <c r="I154" s="15" t="n">
        <v>0.047244094488189</v>
      </c>
      <c r="J154" s="19" t="s">
        <v>8</v>
      </c>
      <c r="K154" s="20" t="n">
        <v>0.00511811023622047</v>
      </c>
      <c r="L154" s="13" t="n">
        <v>0.635</v>
      </c>
    </row>
    <row r="155" customFormat="false" ht="18" hidden="false" customHeight="true" outlineLevel="0" collapsed="false">
      <c r="A155" s="13" t="s">
        <v>670</v>
      </c>
      <c r="B155" s="93" t="n">
        <v>50</v>
      </c>
      <c r="C155" s="15" t="n">
        <v>1.96850393700787</v>
      </c>
      <c r="D155" s="93" t="n">
        <v>50</v>
      </c>
      <c r="E155" s="15" t="n">
        <v>1.96850393700787</v>
      </c>
      <c r="F155" s="25" t="n">
        <v>1.4</v>
      </c>
      <c r="G155" s="19" t="s">
        <v>8</v>
      </c>
      <c r="H155" s="17" t="n">
        <v>0.12</v>
      </c>
      <c r="I155" s="15" t="n">
        <v>0.0551181102362205</v>
      </c>
      <c r="J155" s="19" t="s">
        <v>8</v>
      </c>
      <c r="K155" s="20" t="n">
        <v>0.0047244094488189</v>
      </c>
      <c r="L155" s="13" t="n">
        <v>0.738</v>
      </c>
    </row>
    <row r="156" customFormat="false" ht="18" hidden="false" customHeight="true" outlineLevel="0" collapsed="false">
      <c r="A156" s="93" t="s">
        <v>671</v>
      </c>
      <c r="B156" s="93" t="n">
        <v>50</v>
      </c>
      <c r="C156" s="15" t="n">
        <v>1.96850393700787</v>
      </c>
      <c r="D156" s="93" t="n">
        <v>50</v>
      </c>
      <c r="E156" s="15" t="n">
        <v>1.96850393700787</v>
      </c>
      <c r="F156" s="25" t="n">
        <v>1.5</v>
      </c>
      <c r="G156" s="16" t="s">
        <v>8</v>
      </c>
      <c r="H156" s="94" t="n">
        <v>0.12</v>
      </c>
      <c r="I156" s="15" t="n">
        <v>0.0590551181102362</v>
      </c>
      <c r="J156" s="19" t="s">
        <v>8</v>
      </c>
      <c r="K156" s="20" t="n">
        <v>0.0047244094488189</v>
      </c>
      <c r="L156" s="13" t="n">
        <v>0.789</v>
      </c>
    </row>
    <row r="157" customFormat="false" ht="18" hidden="false" customHeight="true" outlineLevel="0" collapsed="false">
      <c r="A157" s="13" t="s">
        <v>672</v>
      </c>
      <c r="B157" s="93" t="n">
        <v>50</v>
      </c>
      <c r="C157" s="15" t="n">
        <v>1.96850393700787</v>
      </c>
      <c r="D157" s="93" t="n">
        <v>50</v>
      </c>
      <c r="E157" s="15" t="n">
        <v>1.96850393700787</v>
      </c>
      <c r="F157" s="25" t="n">
        <v>2</v>
      </c>
      <c r="G157" s="19" t="s">
        <v>8</v>
      </c>
      <c r="H157" s="94" t="n">
        <v>0.2</v>
      </c>
      <c r="I157" s="15" t="n">
        <v>0.078740157480315</v>
      </c>
      <c r="J157" s="19" t="s">
        <v>8</v>
      </c>
      <c r="K157" s="20" t="n">
        <v>0.0078740157480315</v>
      </c>
      <c r="L157" s="13" t="n">
        <v>1.042</v>
      </c>
    </row>
    <row r="158" customFormat="false" ht="18" hidden="false" customHeight="true" outlineLevel="0" collapsed="false">
      <c r="A158" s="13" t="s">
        <v>673</v>
      </c>
      <c r="B158" s="93" t="n">
        <v>50</v>
      </c>
      <c r="C158" s="15" t="n">
        <v>1.96850393700787</v>
      </c>
      <c r="D158" s="93" t="n">
        <v>50</v>
      </c>
      <c r="E158" s="15" t="n">
        <v>1.96850393700787</v>
      </c>
      <c r="F158" s="25" t="n">
        <v>2.5</v>
      </c>
      <c r="G158" s="19" t="s">
        <v>8</v>
      </c>
      <c r="H158" s="94" t="n">
        <v>0.25</v>
      </c>
      <c r="I158" s="15" t="n">
        <v>0.0984251968503937</v>
      </c>
      <c r="J158" s="19" t="s">
        <v>8</v>
      </c>
      <c r="K158" s="20" t="n">
        <v>0.00984251968503937</v>
      </c>
      <c r="L158" s="13" t="n">
        <v>1.289</v>
      </c>
    </row>
    <row r="159" customFormat="false" ht="18" hidden="false" customHeight="true" outlineLevel="0" collapsed="false">
      <c r="A159" s="13" t="s">
        <v>674</v>
      </c>
      <c r="B159" s="93" t="n">
        <v>50</v>
      </c>
      <c r="C159" s="15" t="n">
        <v>1.96850393700787</v>
      </c>
      <c r="D159" s="93" t="n">
        <v>50</v>
      </c>
      <c r="E159" s="15" t="n">
        <v>1.96850393700787</v>
      </c>
      <c r="F159" s="25" t="n">
        <v>3</v>
      </c>
      <c r="G159" s="19" t="s">
        <v>8</v>
      </c>
      <c r="H159" s="94" t="n">
        <v>0.26</v>
      </c>
      <c r="I159" s="15" t="n">
        <v>0.118110236220472</v>
      </c>
      <c r="J159" s="19" t="s">
        <v>8</v>
      </c>
      <c r="K159" s="20" t="n">
        <v>0.0102362204724409</v>
      </c>
      <c r="L159" s="13" t="n">
        <v>1.53</v>
      </c>
    </row>
    <row r="160" customFormat="false" ht="18" hidden="false" customHeight="true" outlineLevel="0" collapsed="false">
      <c r="A160" s="13" t="s">
        <v>675</v>
      </c>
      <c r="B160" s="93" t="n">
        <v>50</v>
      </c>
      <c r="C160" s="15" t="n">
        <v>1.96850393700787</v>
      </c>
      <c r="D160" s="93" t="n">
        <v>50</v>
      </c>
      <c r="E160" s="15" t="n">
        <v>1.96850393700787</v>
      </c>
      <c r="F160" s="25" t="n">
        <v>3.25</v>
      </c>
      <c r="G160" s="19" t="s">
        <v>8</v>
      </c>
      <c r="H160" s="94" t="n">
        <v>0.2</v>
      </c>
      <c r="I160" s="15" t="n">
        <v>0.127952755905512</v>
      </c>
      <c r="J160" s="19" t="s">
        <v>8</v>
      </c>
      <c r="K160" s="20" t="n">
        <v>0.0078740157480315</v>
      </c>
      <c r="L160" s="13" t="n">
        <v>1.649</v>
      </c>
    </row>
    <row r="161" customFormat="false" ht="18" hidden="false" customHeight="true" outlineLevel="0" collapsed="false">
      <c r="A161" s="13" t="s">
        <v>676</v>
      </c>
      <c r="B161" s="93" t="n">
        <v>50</v>
      </c>
      <c r="C161" s="15" t="n">
        <v>1.96850393700787</v>
      </c>
      <c r="D161" s="93" t="n">
        <v>50</v>
      </c>
      <c r="E161" s="15" t="n">
        <v>1.96850393700787</v>
      </c>
      <c r="F161" s="25" t="n">
        <v>4</v>
      </c>
      <c r="G161" s="16" t="s">
        <v>8</v>
      </c>
      <c r="H161" s="17" t="n">
        <v>0.18</v>
      </c>
      <c r="I161" s="15" t="n">
        <v>0.15748031496063</v>
      </c>
      <c r="J161" s="19" t="s">
        <v>8</v>
      </c>
      <c r="K161" s="20" t="n">
        <v>0.00708661417322835</v>
      </c>
      <c r="L161" s="13" t="n">
        <v>1.997</v>
      </c>
    </row>
    <row r="162" customFormat="false" ht="18" hidden="false" customHeight="true" outlineLevel="0" collapsed="false">
      <c r="A162" s="13" t="s">
        <v>677</v>
      </c>
      <c r="B162" s="93" t="n">
        <v>50.8</v>
      </c>
      <c r="C162" s="15" t="n">
        <v>2</v>
      </c>
      <c r="D162" s="93" t="n">
        <v>25.4</v>
      </c>
      <c r="E162" s="15" t="n">
        <v>1</v>
      </c>
      <c r="F162" s="25" t="n">
        <v>1</v>
      </c>
      <c r="G162" s="19" t="s">
        <v>8</v>
      </c>
      <c r="H162" s="94" t="n">
        <v>0.15</v>
      </c>
      <c r="I162" s="15" t="n">
        <v>0.0393700787401575</v>
      </c>
      <c r="J162" s="19" t="s">
        <v>8</v>
      </c>
      <c r="K162" s="20" t="n">
        <v>0.00590551181102362</v>
      </c>
      <c r="L162" s="13" t="n">
        <v>0.403</v>
      </c>
    </row>
    <row r="163" customFormat="false" ht="18" hidden="false" customHeight="true" outlineLevel="0" collapsed="false">
      <c r="A163" s="13" t="s">
        <v>678</v>
      </c>
      <c r="B163" s="93" t="n">
        <v>50.8</v>
      </c>
      <c r="C163" s="15" t="n">
        <v>2</v>
      </c>
      <c r="D163" s="93" t="n">
        <v>25.4</v>
      </c>
      <c r="E163" s="15" t="n">
        <v>1</v>
      </c>
      <c r="F163" s="25" t="n">
        <v>1.5</v>
      </c>
      <c r="G163" s="19" t="s">
        <v>8</v>
      </c>
      <c r="H163" s="94" t="n">
        <v>0.25</v>
      </c>
      <c r="I163" s="15" t="n">
        <v>0.0590551181102362</v>
      </c>
      <c r="J163" s="19" t="s">
        <v>8</v>
      </c>
      <c r="K163" s="20" t="n">
        <v>0.00984251968503937</v>
      </c>
      <c r="L163" s="13" t="n">
        <v>0.596</v>
      </c>
    </row>
    <row r="164" customFormat="false" ht="17.25" hidden="false" customHeight="true" outlineLevel="0" collapsed="false">
      <c r="A164" s="13" t="s">
        <v>679</v>
      </c>
      <c r="B164" s="93" t="n">
        <v>50.8</v>
      </c>
      <c r="C164" s="15" t="n">
        <v>2</v>
      </c>
      <c r="D164" s="93" t="n">
        <v>25.4</v>
      </c>
      <c r="E164" s="15" t="n">
        <v>1</v>
      </c>
      <c r="F164" s="25" t="n">
        <v>1.62</v>
      </c>
      <c r="G164" s="19" t="s">
        <v>8</v>
      </c>
      <c r="H164" s="94" t="n">
        <v>0.2</v>
      </c>
      <c r="I164" s="15" t="n">
        <v>0.0637795275590551</v>
      </c>
      <c r="J164" s="19" t="s">
        <v>8</v>
      </c>
      <c r="K164" s="20" t="n">
        <v>0.0078740157480315</v>
      </c>
      <c r="L164" s="13" t="n">
        <v>0.641</v>
      </c>
    </row>
    <row r="165" customFormat="false" ht="18" hidden="false" customHeight="true" outlineLevel="0" collapsed="false">
      <c r="A165" s="13" t="s">
        <v>680</v>
      </c>
      <c r="B165" s="93" t="n">
        <v>50.8</v>
      </c>
      <c r="C165" s="15" t="n">
        <v>2</v>
      </c>
      <c r="D165" s="93" t="n">
        <v>25.4</v>
      </c>
      <c r="E165" s="15" t="n">
        <v>1</v>
      </c>
      <c r="F165" s="25" t="n">
        <v>2</v>
      </c>
      <c r="G165" s="16" t="s">
        <v>8</v>
      </c>
      <c r="H165" s="17" t="n">
        <v>0.18</v>
      </c>
      <c r="I165" s="15" t="n">
        <v>0.078740157480315</v>
      </c>
      <c r="J165" s="19" t="s">
        <v>8</v>
      </c>
      <c r="K165" s="20" t="n">
        <v>0.00708661417322835</v>
      </c>
      <c r="L165" s="13" t="n">
        <v>0.784</v>
      </c>
    </row>
    <row r="166" customFormat="false" ht="18" hidden="false" customHeight="true" outlineLevel="0" collapsed="false">
      <c r="A166" s="13" t="s">
        <v>681</v>
      </c>
      <c r="B166" s="93" t="n">
        <v>50.8</v>
      </c>
      <c r="C166" s="15" t="n">
        <v>2</v>
      </c>
      <c r="D166" s="93" t="n">
        <v>25.4</v>
      </c>
      <c r="E166" s="15" t="n">
        <v>1</v>
      </c>
      <c r="F166" s="25" t="n">
        <v>2.5</v>
      </c>
      <c r="G166" s="19" t="s">
        <v>8</v>
      </c>
      <c r="H166" s="94" t="n">
        <v>0.15</v>
      </c>
      <c r="I166" s="15" t="n">
        <v>0.0984251968503937</v>
      </c>
      <c r="J166" s="19" t="s">
        <v>8</v>
      </c>
      <c r="K166" s="20" t="n">
        <v>0.00590551181102362</v>
      </c>
      <c r="L166" s="13" t="n">
        <v>0.966</v>
      </c>
    </row>
    <row r="167" customFormat="false" ht="18" hidden="false" customHeight="true" outlineLevel="0" collapsed="false">
      <c r="A167" s="13" t="s">
        <v>682</v>
      </c>
      <c r="B167" s="93" t="n">
        <v>50.8</v>
      </c>
      <c r="C167" s="15" t="n">
        <v>2</v>
      </c>
      <c r="D167" s="93" t="n">
        <v>25.4</v>
      </c>
      <c r="E167" s="15" t="n">
        <v>1</v>
      </c>
      <c r="F167" s="25" t="n">
        <v>2.8</v>
      </c>
      <c r="G167" s="16" t="s">
        <v>8</v>
      </c>
      <c r="H167" s="17" t="n">
        <v>0.25</v>
      </c>
      <c r="I167" s="15" t="n">
        <v>0.110236220472441</v>
      </c>
      <c r="J167" s="19" t="s">
        <v>8</v>
      </c>
      <c r="K167" s="20" t="n">
        <v>0.00984251968503937</v>
      </c>
      <c r="L167" s="13" t="n">
        <v>1.073</v>
      </c>
    </row>
    <row r="168" customFormat="false" ht="18" hidden="false" customHeight="true" outlineLevel="0" collapsed="false">
      <c r="A168" s="13" t="s">
        <v>683</v>
      </c>
      <c r="B168" s="93" t="n">
        <v>50.8</v>
      </c>
      <c r="C168" s="15" t="n">
        <v>2</v>
      </c>
      <c r="D168" s="93" t="n">
        <v>25.4</v>
      </c>
      <c r="E168" s="15" t="n">
        <v>1</v>
      </c>
      <c r="F168" s="25" t="n">
        <v>3</v>
      </c>
      <c r="G168" s="19" t="s">
        <v>8</v>
      </c>
      <c r="H168" s="17" t="n">
        <v>0.28</v>
      </c>
      <c r="I168" s="15" t="n">
        <v>0.118110236220472</v>
      </c>
      <c r="J168" s="19" t="s">
        <v>8</v>
      </c>
      <c r="K168" s="20" t="n">
        <v>0.0110236220472441</v>
      </c>
      <c r="L168" s="13" t="n">
        <v>1.143</v>
      </c>
    </row>
    <row r="169" customFormat="false" ht="18" hidden="false" customHeight="true" outlineLevel="0" collapsed="false">
      <c r="A169" s="13" t="s">
        <v>684</v>
      </c>
      <c r="B169" s="93" t="n">
        <v>50.8</v>
      </c>
      <c r="C169" s="15" t="n">
        <v>2</v>
      </c>
      <c r="D169" s="93" t="n">
        <v>25.4</v>
      </c>
      <c r="E169" s="15" t="n">
        <v>1</v>
      </c>
      <c r="F169" s="25" t="n">
        <v>3.25</v>
      </c>
      <c r="G169" s="19" t="s">
        <v>8</v>
      </c>
      <c r="H169" s="17" t="n">
        <v>0.28</v>
      </c>
      <c r="I169" s="15" t="n">
        <v>0.127952755905512</v>
      </c>
      <c r="J169" s="19" t="s">
        <v>8</v>
      </c>
      <c r="K169" s="20" t="n">
        <v>0.0110236220472441</v>
      </c>
      <c r="L169" s="13" t="n">
        <v>1.229</v>
      </c>
    </row>
    <row r="170" customFormat="false" ht="18" hidden="false" customHeight="true" outlineLevel="0" collapsed="false">
      <c r="A170" s="13" t="s">
        <v>685</v>
      </c>
      <c r="B170" s="93" t="n">
        <v>50.8</v>
      </c>
      <c r="C170" s="15" t="n">
        <v>2</v>
      </c>
      <c r="D170" s="93" t="n">
        <v>38.1</v>
      </c>
      <c r="E170" s="15" t="n">
        <v>1.5</v>
      </c>
      <c r="F170" s="25" t="n">
        <v>3.25</v>
      </c>
      <c r="G170" s="16" t="s">
        <v>8</v>
      </c>
      <c r="H170" s="85" t="n">
        <v>0.2</v>
      </c>
      <c r="I170" s="15" t="n">
        <v>0.127952755905512</v>
      </c>
      <c r="J170" s="19" t="s">
        <v>8</v>
      </c>
      <c r="K170" s="20" t="n">
        <v>0.0078740157480315</v>
      </c>
      <c r="L170" s="13" t="n">
        <v>1.453</v>
      </c>
    </row>
    <row r="171" customFormat="false" ht="18" hidden="false" customHeight="true" outlineLevel="0" collapsed="false">
      <c r="A171" s="13" t="s">
        <v>686</v>
      </c>
      <c r="B171" s="93" t="n">
        <v>50.8</v>
      </c>
      <c r="C171" s="15" t="n">
        <v>2</v>
      </c>
      <c r="D171" s="93" t="n">
        <v>50.8</v>
      </c>
      <c r="E171" s="15" t="n">
        <v>2</v>
      </c>
      <c r="F171" s="25" t="n">
        <v>1.5</v>
      </c>
      <c r="G171" s="16" t="s">
        <v>8</v>
      </c>
      <c r="H171" s="94" t="n">
        <v>0.25</v>
      </c>
      <c r="I171" s="15" t="n">
        <v>0.0590551181102362</v>
      </c>
      <c r="J171" s="19" t="s">
        <v>8</v>
      </c>
      <c r="K171" s="20" t="n">
        <v>0.00984251968503937</v>
      </c>
      <c r="L171" s="13" t="n">
        <v>0.803</v>
      </c>
    </row>
    <row r="172" customFormat="false" ht="18" hidden="false" customHeight="true" outlineLevel="0" collapsed="false">
      <c r="A172" s="13" t="s">
        <v>687</v>
      </c>
      <c r="B172" s="93" t="n">
        <v>50.8</v>
      </c>
      <c r="C172" s="15" t="n">
        <v>2</v>
      </c>
      <c r="D172" s="93" t="n">
        <v>50.8</v>
      </c>
      <c r="E172" s="15" t="n">
        <v>2</v>
      </c>
      <c r="F172" s="25" t="n">
        <v>1.626</v>
      </c>
      <c r="G172" s="19" t="s">
        <v>8</v>
      </c>
      <c r="H172" s="94" t="n">
        <v>0.2</v>
      </c>
      <c r="I172" s="15" t="n">
        <v>0.0640157480314961</v>
      </c>
      <c r="J172" s="19" t="s">
        <v>8</v>
      </c>
      <c r="K172" s="20" t="n">
        <v>0.0078740157480315</v>
      </c>
      <c r="L172" s="13" t="n">
        <v>0.868</v>
      </c>
    </row>
    <row r="173" customFormat="false" ht="18" hidden="false" customHeight="true" outlineLevel="0" collapsed="false">
      <c r="A173" s="13" t="s">
        <v>688</v>
      </c>
      <c r="B173" s="93" t="n">
        <v>50.8</v>
      </c>
      <c r="C173" s="15" t="n">
        <v>2</v>
      </c>
      <c r="D173" s="93" t="n">
        <v>50.8</v>
      </c>
      <c r="E173" s="15" t="n">
        <v>2</v>
      </c>
      <c r="F173" s="25" t="n">
        <v>2.4</v>
      </c>
      <c r="G173" s="16" t="s">
        <v>8</v>
      </c>
      <c r="H173" s="17" t="n">
        <v>0.18</v>
      </c>
      <c r="I173" s="15" t="n">
        <v>0.094488188976378</v>
      </c>
      <c r="J173" s="19" t="s">
        <v>8</v>
      </c>
      <c r="K173" s="20" t="n">
        <v>0.00708661417322835</v>
      </c>
      <c r="L173" s="13" t="n">
        <v>1.254</v>
      </c>
    </row>
    <row r="174" customFormat="false" ht="18" hidden="false" customHeight="true" outlineLevel="0" collapsed="false">
      <c r="A174" s="13" t="s">
        <v>689</v>
      </c>
      <c r="B174" s="93" t="n">
        <v>51</v>
      </c>
      <c r="C174" s="15" t="n">
        <v>2.00787401574803</v>
      </c>
      <c r="D174" s="93" t="n">
        <v>51</v>
      </c>
      <c r="E174" s="15" t="n">
        <v>2.00787401574803</v>
      </c>
      <c r="F174" s="25" t="n">
        <v>2.5</v>
      </c>
      <c r="G174" s="19" t="s">
        <v>8</v>
      </c>
      <c r="H174" s="94" t="n">
        <v>0.2</v>
      </c>
      <c r="I174" s="15" t="n">
        <v>0.0984251968503937</v>
      </c>
      <c r="J174" s="19" t="s">
        <v>8</v>
      </c>
      <c r="K174" s="20" t="n">
        <v>0.0078740157480315</v>
      </c>
      <c r="L174" s="13" t="n">
        <v>1.316</v>
      </c>
    </row>
    <row r="175" customFormat="false" ht="18" hidden="false" customHeight="true" outlineLevel="0" collapsed="false">
      <c r="A175" s="13" t="s">
        <v>690</v>
      </c>
      <c r="B175" s="93" t="n">
        <v>50.8</v>
      </c>
      <c r="C175" s="15" t="n">
        <v>2</v>
      </c>
      <c r="D175" s="93" t="n">
        <v>50.8</v>
      </c>
      <c r="E175" s="15" t="n">
        <v>2</v>
      </c>
      <c r="F175" s="25" t="n">
        <v>2.64</v>
      </c>
      <c r="G175" s="16" t="s">
        <v>8</v>
      </c>
      <c r="H175" s="17" t="n">
        <v>0.15</v>
      </c>
      <c r="I175" s="15" t="n">
        <v>0.103937007874016</v>
      </c>
      <c r="J175" s="19" t="s">
        <v>8</v>
      </c>
      <c r="K175" s="20" t="n">
        <v>0.00590551181102362</v>
      </c>
      <c r="L175" s="13" t="n">
        <v>1.38</v>
      </c>
    </row>
    <row r="176" customFormat="false" ht="18" hidden="false" customHeight="true" outlineLevel="0" collapsed="false">
      <c r="A176" s="13" t="s">
        <v>691</v>
      </c>
      <c r="B176" s="93" t="n">
        <v>50.8</v>
      </c>
      <c r="C176" s="15" t="n">
        <v>2</v>
      </c>
      <c r="D176" s="93" t="n">
        <v>50.8</v>
      </c>
      <c r="E176" s="15" t="n">
        <v>2</v>
      </c>
      <c r="F176" s="25" t="n">
        <v>3</v>
      </c>
      <c r="G176" s="19" t="s">
        <v>8</v>
      </c>
      <c r="H176" s="94" t="n">
        <v>0.2</v>
      </c>
      <c r="I176" s="15" t="n">
        <v>0.118110236220472</v>
      </c>
      <c r="J176" s="19" t="s">
        <v>8</v>
      </c>
      <c r="K176" s="20" t="n">
        <v>0.0078740157480315</v>
      </c>
      <c r="L176" s="13" t="n">
        <v>1.556</v>
      </c>
    </row>
    <row r="177" customFormat="false" ht="18" hidden="false" customHeight="true" outlineLevel="0" collapsed="false">
      <c r="A177" s="13" t="s">
        <v>692</v>
      </c>
      <c r="B177" s="93" t="n">
        <v>50.8</v>
      </c>
      <c r="C177" s="15" t="n">
        <v>2</v>
      </c>
      <c r="D177" s="93" t="n">
        <v>50.8</v>
      </c>
      <c r="E177" s="15" t="n">
        <v>2</v>
      </c>
      <c r="F177" s="25" t="n">
        <v>3.18</v>
      </c>
      <c r="G177" s="16" t="s">
        <v>8</v>
      </c>
      <c r="H177" s="17" t="n">
        <v>0.2</v>
      </c>
      <c r="I177" s="15" t="n">
        <v>0.125196850393701</v>
      </c>
      <c r="J177" s="19" t="s">
        <v>8</v>
      </c>
      <c r="K177" s="20" t="n">
        <v>0.0078740157480315</v>
      </c>
      <c r="L177" s="13" t="n">
        <v>1.643</v>
      </c>
    </row>
    <row r="178" customFormat="false" ht="18" hidden="false" customHeight="true" outlineLevel="0" collapsed="false">
      <c r="A178" s="13" t="s">
        <v>693</v>
      </c>
      <c r="B178" s="93" t="n">
        <v>50.8</v>
      </c>
      <c r="C178" s="15" t="n">
        <v>2</v>
      </c>
      <c r="D178" s="93" t="n">
        <v>50.8</v>
      </c>
      <c r="E178" s="15" t="n">
        <v>2</v>
      </c>
      <c r="F178" s="25" t="n">
        <v>3.25</v>
      </c>
      <c r="G178" s="19" t="s">
        <v>8</v>
      </c>
      <c r="H178" s="94" t="n">
        <v>0.2</v>
      </c>
      <c r="I178" s="15" t="n">
        <v>0.127952755905512</v>
      </c>
      <c r="J178" s="19" t="s">
        <v>8</v>
      </c>
      <c r="K178" s="20" t="n">
        <v>0.0078740157480315</v>
      </c>
      <c r="L178" s="13" t="n">
        <v>1.678</v>
      </c>
    </row>
    <row r="179" customFormat="false" ht="18" hidden="false" customHeight="true" outlineLevel="0" collapsed="false">
      <c r="A179" s="13" t="s">
        <v>694</v>
      </c>
      <c r="B179" s="93" t="n">
        <v>50.8</v>
      </c>
      <c r="C179" s="15" t="n">
        <v>2</v>
      </c>
      <c r="D179" s="93" t="n">
        <v>50.8</v>
      </c>
      <c r="E179" s="15" t="n">
        <v>2</v>
      </c>
      <c r="F179" s="25" t="n">
        <v>4.76</v>
      </c>
      <c r="G179" s="16" t="s">
        <v>8</v>
      </c>
      <c r="H179" s="17" t="n">
        <v>0.2</v>
      </c>
      <c r="I179" s="15" t="n">
        <v>0.18740157480315</v>
      </c>
      <c r="J179" s="19" t="s">
        <v>8</v>
      </c>
      <c r="K179" s="20" t="n">
        <v>0.0078740157480315</v>
      </c>
      <c r="L179" s="13" t="n">
        <v>2.379</v>
      </c>
    </row>
    <row r="180" customFormat="false" ht="18" hidden="false" customHeight="true" outlineLevel="0" collapsed="false">
      <c r="A180" s="13" t="s">
        <v>695</v>
      </c>
      <c r="B180" s="93" t="n">
        <v>50.8</v>
      </c>
      <c r="C180" s="15" t="n">
        <v>2</v>
      </c>
      <c r="D180" s="93" t="n">
        <v>50.8</v>
      </c>
      <c r="E180" s="15" t="n">
        <v>2</v>
      </c>
      <c r="F180" s="25" t="n">
        <v>6.35</v>
      </c>
      <c r="G180" s="19" t="s">
        <v>8</v>
      </c>
      <c r="H180" s="94" t="n">
        <v>0.3</v>
      </c>
      <c r="I180" s="15" t="n">
        <v>0.25</v>
      </c>
      <c r="J180" s="19" t="s">
        <v>8</v>
      </c>
      <c r="K180" s="20" t="n">
        <v>0.0118110236220472</v>
      </c>
      <c r="L180" s="13" t="n">
        <v>3.063</v>
      </c>
    </row>
    <row r="181" customFormat="false" ht="18" hidden="false" customHeight="true" outlineLevel="0" collapsed="false">
      <c r="A181" s="13" t="s">
        <v>696</v>
      </c>
      <c r="B181" s="93" t="n">
        <v>52.5</v>
      </c>
      <c r="C181" s="15" t="n">
        <v>2.06692913385827</v>
      </c>
      <c r="D181" s="93" t="n">
        <v>50.2</v>
      </c>
      <c r="E181" s="15" t="n">
        <v>1.97637795275591</v>
      </c>
      <c r="F181" s="25" t="n">
        <v>2</v>
      </c>
      <c r="G181" s="16" t="s">
        <v>8</v>
      </c>
      <c r="H181" s="17" t="n">
        <v>0.2</v>
      </c>
      <c r="I181" s="15" t="n">
        <v>0.078740157480315</v>
      </c>
      <c r="J181" s="19" t="s">
        <v>8</v>
      </c>
      <c r="K181" s="20" t="n">
        <v>0.0078740157480315</v>
      </c>
      <c r="L181" s="13" t="n">
        <v>1.071</v>
      </c>
    </row>
    <row r="182" customFormat="false" ht="18" hidden="false" customHeight="true" outlineLevel="0" collapsed="false">
      <c r="A182" s="13" t="s">
        <v>697</v>
      </c>
      <c r="B182" s="93" t="n">
        <v>55</v>
      </c>
      <c r="C182" s="15" t="n">
        <v>2.16535433070866</v>
      </c>
      <c r="D182" s="93" t="n">
        <v>20</v>
      </c>
      <c r="E182" s="15" t="n">
        <v>0.78740157480315</v>
      </c>
      <c r="F182" s="25" t="n">
        <v>3</v>
      </c>
      <c r="G182" s="19" t="s">
        <v>8</v>
      </c>
      <c r="H182" s="17" t="n">
        <v>0.25</v>
      </c>
      <c r="I182" s="15" t="n">
        <v>0.118110236220472</v>
      </c>
      <c r="J182" s="19" t="s">
        <v>8</v>
      </c>
      <c r="K182" s="20" t="n">
        <v>0.00984251968503937</v>
      </c>
      <c r="L182" s="13" t="n">
        <v>1.123</v>
      </c>
    </row>
    <row r="183" customFormat="false" ht="18" hidden="false" customHeight="true" outlineLevel="0" collapsed="false">
      <c r="A183" s="13" t="s">
        <v>698</v>
      </c>
      <c r="B183" s="93" t="n">
        <v>55</v>
      </c>
      <c r="C183" s="15" t="n">
        <v>2.16535433070866</v>
      </c>
      <c r="D183" s="93" t="n">
        <v>55</v>
      </c>
      <c r="E183" s="15" t="n">
        <v>2.16535433070866</v>
      </c>
      <c r="F183" s="25" t="n">
        <v>1.5</v>
      </c>
      <c r="G183" s="16" t="s">
        <v>8</v>
      </c>
      <c r="H183" s="17" t="n">
        <v>0.2</v>
      </c>
      <c r="I183" s="15" t="n">
        <v>0.0590551181102362</v>
      </c>
      <c r="J183" s="19" t="s">
        <v>8</v>
      </c>
      <c r="K183" s="20" t="n">
        <v>0.0078740157480315</v>
      </c>
      <c r="L183" s="13" t="n">
        <v>0.871</v>
      </c>
    </row>
    <row r="184" customFormat="false" ht="18" hidden="false" customHeight="true" outlineLevel="0" collapsed="false">
      <c r="A184" s="13" t="s">
        <v>699</v>
      </c>
      <c r="B184" s="93" t="n">
        <v>55</v>
      </c>
      <c r="C184" s="15" t="n">
        <v>2.16535433070866</v>
      </c>
      <c r="D184" s="93" t="n">
        <v>55</v>
      </c>
      <c r="E184" s="15" t="n">
        <v>2.16535433070866</v>
      </c>
      <c r="F184" s="25" t="n">
        <v>1.7</v>
      </c>
      <c r="G184" s="16" t="s">
        <v>8</v>
      </c>
      <c r="H184" s="17" t="n">
        <v>0.2</v>
      </c>
      <c r="I184" s="15" t="n">
        <v>0.0669291338582677</v>
      </c>
      <c r="J184" s="19" t="s">
        <v>8</v>
      </c>
      <c r="K184" s="20" t="n">
        <v>0.0078740157480315</v>
      </c>
      <c r="L184" s="13" t="n">
        <v>0.983</v>
      </c>
    </row>
    <row r="185" customFormat="false" ht="18" hidden="false" customHeight="true" outlineLevel="0" collapsed="false">
      <c r="A185" s="13" t="s">
        <v>700</v>
      </c>
      <c r="B185" s="93" t="n">
        <v>55.9</v>
      </c>
      <c r="C185" s="15" t="n">
        <v>2.2007874015748</v>
      </c>
      <c r="D185" s="93" t="n">
        <v>35.8</v>
      </c>
      <c r="E185" s="15" t="n">
        <v>1.40944881889764</v>
      </c>
      <c r="F185" s="25" t="n">
        <v>2.5</v>
      </c>
      <c r="G185" s="19" t="s">
        <v>8</v>
      </c>
      <c r="H185" s="94" t="n">
        <v>0.25</v>
      </c>
      <c r="I185" s="15" t="n">
        <v>0.0984251968503937</v>
      </c>
      <c r="J185" s="19" t="s">
        <v>8</v>
      </c>
      <c r="K185" s="20" t="n">
        <v>0.00984251968503937</v>
      </c>
      <c r="L185" s="13" t="n">
        <v>1.176</v>
      </c>
    </row>
    <row r="186" customFormat="false" ht="18" hidden="false" customHeight="true" outlineLevel="0" collapsed="false">
      <c r="A186" s="13" t="s">
        <v>701</v>
      </c>
      <c r="B186" s="93" t="n">
        <v>56</v>
      </c>
      <c r="C186" s="15" t="n">
        <v>2.20472440944882</v>
      </c>
      <c r="D186" s="93" t="n">
        <v>56</v>
      </c>
      <c r="E186" s="15" t="n">
        <v>2.20472440944882</v>
      </c>
      <c r="F186" s="25" t="n">
        <v>2.8</v>
      </c>
      <c r="G186" s="19" t="s">
        <v>8</v>
      </c>
      <c r="H186" s="17" t="n">
        <v>0.14</v>
      </c>
      <c r="I186" s="15" t="n">
        <v>0.110236220472441</v>
      </c>
      <c r="J186" s="19" t="s">
        <v>8</v>
      </c>
      <c r="K186" s="20" t="n">
        <v>0.00551181102362205</v>
      </c>
      <c r="L186" s="13" t="n">
        <v>1.617</v>
      </c>
    </row>
    <row r="187" customFormat="false" ht="18" hidden="false" customHeight="true" outlineLevel="0" collapsed="false">
      <c r="A187" s="13" t="s">
        <v>702</v>
      </c>
      <c r="B187" s="93" t="n">
        <v>56.5</v>
      </c>
      <c r="C187" s="15" t="n">
        <v>2.2244094488189</v>
      </c>
      <c r="D187" s="93" t="n">
        <v>50</v>
      </c>
      <c r="E187" s="15" t="n">
        <v>1.96850393700787</v>
      </c>
      <c r="F187" s="25" t="n">
        <v>3</v>
      </c>
      <c r="G187" s="16" t="s">
        <v>8</v>
      </c>
      <c r="H187" s="17" t="n">
        <v>0.2</v>
      </c>
      <c r="I187" s="15" t="n">
        <v>0.118110236220472</v>
      </c>
      <c r="J187" s="19" t="s">
        <v>8</v>
      </c>
      <c r="K187" s="20" t="n">
        <v>0.0078740157480315</v>
      </c>
      <c r="L187" s="13" t="n">
        <v>1.636</v>
      </c>
    </row>
    <row r="188" customFormat="false" ht="18" hidden="false" customHeight="true" outlineLevel="0" collapsed="false">
      <c r="A188" s="13" t="s">
        <v>703</v>
      </c>
      <c r="B188" s="93" t="n">
        <v>58</v>
      </c>
      <c r="C188" s="15" t="n">
        <v>2.28346456692913</v>
      </c>
      <c r="D188" s="93" t="n">
        <v>58</v>
      </c>
      <c r="E188" s="15" t="n">
        <v>2.28346456692913</v>
      </c>
      <c r="F188" s="25" t="n">
        <v>1.5</v>
      </c>
      <c r="G188" s="16" t="s">
        <v>8</v>
      </c>
      <c r="H188" s="17" t="n">
        <v>0.15</v>
      </c>
      <c r="I188" s="15" t="n">
        <v>0.0590551181102362</v>
      </c>
      <c r="J188" s="19" t="s">
        <v>8</v>
      </c>
      <c r="K188" s="20" t="n">
        <v>0.00590551181102362</v>
      </c>
      <c r="L188" s="13" t="n">
        <v>0.92</v>
      </c>
    </row>
    <row r="189" customFormat="false" ht="18" hidden="false" customHeight="true" outlineLevel="0" collapsed="false">
      <c r="A189" s="13" t="s">
        <v>704</v>
      </c>
      <c r="B189" s="93" t="n">
        <v>60</v>
      </c>
      <c r="C189" s="15" t="n">
        <v>2.36220472440945</v>
      </c>
      <c r="D189" s="93" t="n">
        <v>25</v>
      </c>
      <c r="E189" s="15" t="n">
        <v>0.984251968503937</v>
      </c>
      <c r="F189" s="25" t="n">
        <v>1.2</v>
      </c>
      <c r="G189" s="16" t="s">
        <v>8</v>
      </c>
      <c r="H189" s="17" t="n">
        <v>0.12</v>
      </c>
      <c r="I189" s="15" t="n">
        <v>0.047244094488189</v>
      </c>
      <c r="J189" s="19" t="s">
        <v>8</v>
      </c>
      <c r="K189" s="20" t="n">
        <v>0.0047244094488189</v>
      </c>
      <c r="L189" s="13" t="n">
        <v>0.538</v>
      </c>
    </row>
    <row r="190" customFormat="false" ht="18" hidden="false" customHeight="true" outlineLevel="0" collapsed="false">
      <c r="A190" s="13" t="s">
        <v>705</v>
      </c>
      <c r="B190" s="93" t="n">
        <v>60</v>
      </c>
      <c r="C190" s="15" t="n">
        <v>2.36220472440945</v>
      </c>
      <c r="D190" s="93" t="n">
        <v>25</v>
      </c>
      <c r="E190" s="15" t="n">
        <v>0.984251968503937</v>
      </c>
      <c r="F190" s="25" t="n">
        <v>1.8</v>
      </c>
      <c r="G190" s="19" t="s">
        <v>8</v>
      </c>
      <c r="H190" s="17" t="n">
        <v>0.13</v>
      </c>
      <c r="I190" s="15" t="n">
        <v>0.0708661417322835</v>
      </c>
      <c r="J190" s="19" t="s">
        <v>8</v>
      </c>
      <c r="K190" s="20" t="n">
        <v>0.00511811023622047</v>
      </c>
      <c r="L190" s="13" t="n">
        <v>0.795</v>
      </c>
    </row>
    <row r="191" customFormat="false" ht="18" hidden="false" customHeight="true" outlineLevel="0" collapsed="false">
      <c r="A191" s="13" t="s">
        <v>706</v>
      </c>
      <c r="B191" s="93" t="n">
        <v>60</v>
      </c>
      <c r="C191" s="15" t="n">
        <v>2.36220472440945</v>
      </c>
      <c r="D191" s="93" t="n">
        <v>30</v>
      </c>
      <c r="E191" s="15" t="n">
        <v>1.18110236220472</v>
      </c>
      <c r="F191" s="25" t="n">
        <v>2</v>
      </c>
      <c r="G191" s="16" t="s">
        <v>8</v>
      </c>
      <c r="H191" s="17" t="n">
        <v>0.13</v>
      </c>
      <c r="I191" s="15" t="n">
        <v>0.078740157480315</v>
      </c>
      <c r="J191" s="19" t="s">
        <v>8</v>
      </c>
      <c r="K191" s="20" t="n">
        <v>0.00511811023622047</v>
      </c>
      <c r="L191" s="13" t="n">
        <v>0.933</v>
      </c>
    </row>
    <row r="192" customFormat="false" ht="18" hidden="false" customHeight="true" outlineLevel="0" collapsed="false">
      <c r="A192" s="13" t="s">
        <v>707</v>
      </c>
      <c r="B192" s="93" t="n">
        <v>60</v>
      </c>
      <c r="C192" s="15" t="n">
        <v>2.36220472440945</v>
      </c>
      <c r="D192" s="93" t="n">
        <v>40</v>
      </c>
      <c r="E192" s="15" t="n">
        <v>1.5748031496063</v>
      </c>
      <c r="F192" s="25" t="n">
        <v>2</v>
      </c>
      <c r="G192" s="16" t="s">
        <v>8</v>
      </c>
      <c r="H192" s="17" t="n">
        <v>0.25</v>
      </c>
      <c r="I192" s="15" t="n">
        <v>0.078740157480315</v>
      </c>
      <c r="J192" s="19" t="s">
        <v>8</v>
      </c>
      <c r="K192" s="20" t="n">
        <v>0.00984251968503937</v>
      </c>
      <c r="L192" s="13" t="n">
        <v>1.042</v>
      </c>
    </row>
    <row r="193" customFormat="false" ht="18" hidden="false" customHeight="true" outlineLevel="0" collapsed="false">
      <c r="A193" s="13" t="s">
        <v>708</v>
      </c>
      <c r="B193" s="93" t="n">
        <v>60</v>
      </c>
      <c r="C193" s="15" t="n">
        <v>2.36220472440945</v>
      </c>
      <c r="D193" s="93" t="n">
        <v>40</v>
      </c>
      <c r="E193" s="15" t="n">
        <v>1.5748031496063</v>
      </c>
      <c r="F193" s="25" t="n">
        <v>3</v>
      </c>
      <c r="G193" s="16" t="s">
        <v>8</v>
      </c>
      <c r="H193" s="17" t="n">
        <v>0.3</v>
      </c>
      <c r="I193" s="15" t="n">
        <v>0.118110236220472</v>
      </c>
      <c r="J193" s="19" t="s">
        <v>8</v>
      </c>
      <c r="K193" s="20" t="n">
        <v>0.0118110236220472</v>
      </c>
      <c r="L193" s="13" t="n">
        <v>1.53</v>
      </c>
    </row>
    <row r="194" customFormat="false" ht="18" hidden="false" customHeight="true" outlineLevel="0" collapsed="false">
      <c r="A194" s="13" t="s">
        <v>709</v>
      </c>
      <c r="B194" s="93" t="n">
        <v>60</v>
      </c>
      <c r="C194" s="15" t="n">
        <v>2.36220472440945</v>
      </c>
      <c r="D194" s="93" t="n">
        <v>40</v>
      </c>
      <c r="E194" s="15" t="n">
        <v>1.5748031496063</v>
      </c>
      <c r="F194" s="25" t="n">
        <v>4</v>
      </c>
      <c r="G194" s="16" t="s">
        <v>8</v>
      </c>
      <c r="H194" s="17" t="n">
        <v>0.25</v>
      </c>
      <c r="I194" s="15" t="n">
        <v>0.15748031496063</v>
      </c>
      <c r="J194" s="16" t="s">
        <v>8</v>
      </c>
      <c r="K194" s="20" t="n">
        <v>0.00984251968503937</v>
      </c>
      <c r="L194" s="13" t="n">
        <v>1.997</v>
      </c>
    </row>
    <row r="195" customFormat="false" ht="18" hidden="false" customHeight="true" outlineLevel="0" collapsed="false">
      <c r="A195" s="13" t="s">
        <v>710</v>
      </c>
      <c r="B195" s="93" t="n">
        <v>60</v>
      </c>
      <c r="C195" s="15" t="n">
        <v>2.36220472440945</v>
      </c>
      <c r="D195" s="93" t="n">
        <v>60</v>
      </c>
      <c r="E195" s="15" t="n">
        <v>2.36220472440945</v>
      </c>
      <c r="F195" s="25" t="n">
        <v>1.4</v>
      </c>
      <c r="G195" s="19" t="s">
        <v>8</v>
      </c>
      <c r="H195" s="17" t="n">
        <v>0.12</v>
      </c>
      <c r="I195" s="15" t="n">
        <v>0.0551181102362205</v>
      </c>
      <c r="J195" s="19" t="s">
        <v>8</v>
      </c>
      <c r="K195" s="20" t="n">
        <v>0.0047244094488189</v>
      </c>
      <c r="L195" s="13" t="n">
        <v>0.89</v>
      </c>
    </row>
    <row r="196" customFormat="false" ht="18" hidden="false" customHeight="true" outlineLevel="0" collapsed="false">
      <c r="A196" s="13" t="s">
        <v>711</v>
      </c>
      <c r="B196" s="93" t="n">
        <v>60</v>
      </c>
      <c r="C196" s="15" t="n">
        <v>2.36220472440945</v>
      </c>
      <c r="D196" s="93" t="n">
        <v>60</v>
      </c>
      <c r="E196" s="15" t="n">
        <v>2.36220472440945</v>
      </c>
      <c r="F196" s="25" t="n">
        <v>1.6</v>
      </c>
      <c r="G196" s="19" t="s">
        <v>8</v>
      </c>
      <c r="H196" s="17" t="n">
        <v>0.13</v>
      </c>
      <c r="I196" s="15" t="n">
        <v>0.062992125984252</v>
      </c>
      <c r="J196" s="19" t="s">
        <v>8</v>
      </c>
      <c r="K196" s="20" t="n">
        <v>0.00511811023622047</v>
      </c>
      <c r="L196" s="13" t="n">
        <v>1.014</v>
      </c>
    </row>
    <row r="197" customFormat="false" ht="18" hidden="false" customHeight="true" outlineLevel="0" collapsed="false">
      <c r="A197" s="13" t="s">
        <v>712</v>
      </c>
      <c r="B197" s="93" t="n">
        <v>60</v>
      </c>
      <c r="C197" s="15" t="n">
        <v>2.36220472440945</v>
      </c>
      <c r="D197" s="93" t="n">
        <v>60</v>
      </c>
      <c r="E197" s="15" t="n">
        <v>2.36220472440945</v>
      </c>
      <c r="F197" s="25" t="n">
        <v>2</v>
      </c>
      <c r="G197" s="16" t="s">
        <v>8</v>
      </c>
      <c r="H197" s="17" t="n">
        <v>0.13</v>
      </c>
      <c r="I197" s="15" t="n">
        <v>0.078740157480315</v>
      </c>
      <c r="J197" s="19" t="s">
        <v>8</v>
      </c>
      <c r="K197" s="20" t="n">
        <v>0.00511811023622047</v>
      </c>
      <c r="L197" s="13" t="n">
        <v>1.259</v>
      </c>
    </row>
    <row r="198" customFormat="false" ht="18" hidden="false" customHeight="true" outlineLevel="0" collapsed="false">
      <c r="A198" s="13" t="s">
        <v>713</v>
      </c>
      <c r="B198" s="93" t="n">
        <v>60</v>
      </c>
      <c r="C198" s="15" t="n">
        <v>2.36220472440945</v>
      </c>
      <c r="D198" s="93" t="n">
        <v>60</v>
      </c>
      <c r="E198" s="15" t="n">
        <v>2.36220472440945</v>
      </c>
      <c r="F198" s="25" t="n">
        <v>4</v>
      </c>
      <c r="G198" s="16" t="s">
        <v>8</v>
      </c>
      <c r="H198" s="17" t="n">
        <v>0.28</v>
      </c>
      <c r="I198" s="15" t="n">
        <v>0.15748031496063</v>
      </c>
      <c r="J198" s="19" t="s">
        <v>8</v>
      </c>
      <c r="K198" s="20" t="n">
        <v>0.0110236220472441</v>
      </c>
      <c r="L198" s="13" t="n">
        <v>2.431</v>
      </c>
    </row>
    <row r="199" customFormat="false" ht="18" hidden="false" customHeight="true" outlineLevel="0" collapsed="false">
      <c r="A199" s="13" t="s">
        <v>714</v>
      </c>
      <c r="B199" s="93" t="n">
        <v>63.5</v>
      </c>
      <c r="C199" s="15" t="n">
        <v>2.5</v>
      </c>
      <c r="D199" s="93" t="n">
        <v>38.1</v>
      </c>
      <c r="E199" s="15" t="n">
        <v>1.5</v>
      </c>
      <c r="F199" s="25" t="n">
        <v>3.25</v>
      </c>
      <c r="G199" s="16" t="s">
        <v>8</v>
      </c>
      <c r="H199" s="17" t="n">
        <v>0.2</v>
      </c>
      <c r="I199" s="15" t="n">
        <v>0.127952755905512</v>
      </c>
      <c r="J199" s="19" t="s">
        <v>8</v>
      </c>
      <c r="K199" s="20" t="n">
        <v>0.0078740157480315</v>
      </c>
      <c r="L199" s="13" t="n">
        <v>1.678</v>
      </c>
    </row>
    <row r="200" customFormat="false" ht="18" hidden="false" customHeight="true" outlineLevel="0" collapsed="false">
      <c r="A200" s="13" t="s">
        <v>715</v>
      </c>
      <c r="B200" s="93" t="n">
        <v>63.5</v>
      </c>
      <c r="C200" s="15" t="n">
        <v>2.5</v>
      </c>
      <c r="D200" s="93" t="n">
        <v>43.5</v>
      </c>
      <c r="E200" s="15" t="n">
        <v>1.71259842519685</v>
      </c>
      <c r="F200" s="25" t="n">
        <v>3.25</v>
      </c>
      <c r="G200" s="16" t="s">
        <v>8</v>
      </c>
      <c r="H200" s="17" t="n">
        <v>0.18</v>
      </c>
      <c r="I200" s="15" t="n">
        <v>0.127952755905512</v>
      </c>
      <c r="J200" s="16" t="s">
        <v>8</v>
      </c>
      <c r="K200" s="20" t="n">
        <v>0.00708661417322835</v>
      </c>
      <c r="L200" s="13" t="n">
        <v>1.772</v>
      </c>
    </row>
    <row r="201" customFormat="false" ht="18" hidden="false" customHeight="true" outlineLevel="0" collapsed="false">
      <c r="A201" s="13" t="s">
        <v>716</v>
      </c>
      <c r="B201" s="93" t="n">
        <v>63.5</v>
      </c>
      <c r="C201" s="15" t="n">
        <v>2.5</v>
      </c>
      <c r="D201" s="93" t="n">
        <v>63.5</v>
      </c>
      <c r="E201" s="15" t="n">
        <v>2.5</v>
      </c>
      <c r="F201" s="25" t="n">
        <v>2.64</v>
      </c>
      <c r="G201" s="19" t="s">
        <v>8</v>
      </c>
      <c r="H201" s="17" t="n">
        <v>0.15</v>
      </c>
      <c r="I201" s="15" t="n">
        <v>0.103937007874016</v>
      </c>
      <c r="J201" s="19" t="s">
        <v>8</v>
      </c>
      <c r="K201" s="20" t="n">
        <v>0.00590551181102362</v>
      </c>
      <c r="L201" s="13" t="n">
        <v>1.744</v>
      </c>
    </row>
    <row r="202" customFormat="false" ht="18" hidden="false" customHeight="true" outlineLevel="0" collapsed="false">
      <c r="A202" s="13" t="s">
        <v>717</v>
      </c>
      <c r="B202" s="93" t="n">
        <v>63.5</v>
      </c>
      <c r="C202" s="15" t="n">
        <v>2.5</v>
      </c>
      <c r="D202" s="93" t="n">
        <v>63.5</v>
      </c>
      <c r="E202" s="15" t="n">
        <v>2.5</v>
      </c>
      <c r="F202" s="25" t="n">
        <v>2.9</v>
      </c>
      <c r="G202" s="16" t="s">
        <v>8</v>
      </c>
      <c r="H202" s="17" t="n">
        <v>0.26</v>
      </c>
      <c r="I202" s="15" t="n">
        <v>0.114173228346457</v>
      </c>
      <c r="J202" s="19" t="s">
        <v>8</v>
      </c>
      <c r="K202" s="20" t="n">
        <v>0.0102362204724409</v>
      </c>
      <c r="L202" s="13" t="n">
        <v>1.907</v>
      </c>
    </row>
    <row r="203" customFormat="false" ht="18" hidden="false" customHeight="true" outlineLevel="0" collapsed="false">
      <c r="A203" s="13" t="s">
        <v>718</v>
      </c>
      <c r="B203" s="93" t="n">
        <v>63.5</v>
      </c>
      <c r="C203" s="15" t="n">
        <v>2.5</v>
      </c>
      <c r="D203" s="93" t="n">
        <v>63.5</v>
      </c>
      <c r="E203" s="15" t="n">
        <v>2.5</v>
      </c>
      <c r="F203" s="25" t="n">
        <v>3.25</v>
      </c>
      <c r="G203" s="16" t="s">
        <v>8</v>
      </c>
      <c r="H203" s="17" t="n">
        <v>0.2</v>
      </c>
      <c r="I203" s="15" t="n">
        <v>0.127952755905512</v>
      </c>
      <c r="J203" s="16" t="s">
        <v>8</v>
      </c>
      <c r="K203" s="20" t="n">
        <v>0.0078740157480315</v>
      </c>
      <c r="L203" s="13" t="n">
        <v>2.126</v>
      </c>
    </row>
    <row r="204" customFormat="false" ht="18" hidden="false" customHeight="true" outlineLevel="0" collapsed="false">
      <c r="A204" s="13" t="s">
        <v>719</v>
      </c>
      <c r="B204" s="93" t="n">
        <v>63.5</v>
      </c>
      <c r="C204" s="15" t="n">
        <v>2.5</v>
      </c>
      <c r="D204" s="93" t="n">
        <v>63.5</v>
      </c>
      <c r="E204" s="15" t="n">
        <v>2.5</v>
      </c>
      <c r="F204" s="25" t="n">
        <v>4.76</v>
      </c>
      <c r="G204" s="16" t="s">
        <v>8</v>
      </c>
      <c r="H204" s="17" t="n">
        <v>0.2</v>
      </c>
      <c r="I204" s="15" t="n">
        <v>0.18740157480315</v>
      </c>
      <c r="J204" s="16" t="s">
        <v>8</v>
      </c>
      <c r="K204" s="20" t="n">
        <v>0.0078740157480315</v>
      </c>
      <c r="L204" s="13" t="n">
        <v>3.036</v>
      </c>
    </row>
    <row r="205" customFormat="false" ht="18" hidden="false" customHeight="true" outlineLevel="0" collapsed="false">
      <c r="A205" s="13" t="s">
        <v>720</v>
      </c>
      <c r="B205" s="93" t="n">
        <v>65</v>
      </c>
      <c r="C205" s="15" t="n">
        <v>2.55905511811024</v>
      </c>
      <c r="D205" s="93" t="n">
        <v>65</v>
      </c>
      <c r="E205" s="15" t="n">
        <v>2.55905511811024</v>
      </c>
      <c r="F205" s="25" t="n">
        <v>1.5</v>
      </c>
      <c r="G205" s="19" t="s">
        <v>8</v>
      </c>
      <c r="H205" s="17" t="n">
        <v>0.2</v>
      </c>
      <c r="I205" s="15" t="n">
        <v>0.0590551181102362</v>
      </c>
      <c r="J205" s="19" t="s">
        <v>8</v>
      </c>
      <c r="K205" s="20" t="n">
        <v>0.0078740157480315</v>
      </c>
      <c r="L205" s="13" t="n">
        <v>1.034</v>
      </c>
    </row>
    <row r="206" customFormat="false" ht="18" hidden="false" customHeight="true" outlineLevel="0" collapsed="false">
      <c r="A206" s="13" t="s">
        <v>721</v>
      </c>
      <c r="B206" s="93" t="n">
        <v>65</v>
      </c>
      <c r="C206" s="15" t="n">
        <v>2.55905511811024</v>
      </c>
      <c r="D206" s="93" t="n">
        <v>65</v>
      </c>
      <c r="E206" s="15" t="n">
        <v>2.55905511811024</v>
      </c>
      <c r="F206" s="25" t="n">
        <v>2.5</v>
      </c>
      <c r="G206" s="19" t="s">
        <v>8</v>
      </c>
      <c r="H206" s="17" t="n">
        <v>0.26</v>
      </c>
      <c r="I206" s="15" t="n">
        <v>0.0984251968503937</v>
      </c>
      <c r="J206" s="19" t="s">
        <v>8</v>
      </c>
      <c r="K206" s="20" t="n">
        <v>0.0102362204724409</v>
      </c>
      <c r="L206" s="13" t="n">
        <v>1.696</v>
      </c>
    </row>
    <row r="207" customFormat="false" ht="18" hidden="false" customHeight="true" outlineLevel="0" collapsed="false">
      <c r="A207" s="13" t="s">
        <v>722</v>
      </c>
      <c r="B207" s="93" t="n">
        <v>68</v>
      </c>
      <c r="C207" s="15" t="n">
        <v>2.67716535433071</v>
      </c>
      <c r="D207" s="93" t="n">
        <v>25</v>
      </c>
      <c r="E207" s="15" t="n">
        <v>0.984251968503937</v>
      </c>
      <c r="F207" s="25" t="n">
        <v>1.4</v>
      </c>
      <c r="G207" s="19" t="s">
        <v>8</v>
      </c>
      <c r="H207" s="17" t="n">
        <v>0.12</v>
      </c>
      <c r="I207" s="15" t="n">
        <v>0.0551181102362205</v>
      </c>
      <c r="J207" s="19" t="s">
        <v>8</v>
      </c>
      <c r="K207" s="20" t="n">
        <v>0.0047244094488189</v>
      </c>
      <c r="L207" s="13" t="n">
        <v>0.685</v>
      </c>
    </row>
    <row r="208" customFormat="false" ht="18" hidden="false" customHeight="true" outlineLevel="0" collapsed="false">
      <c r="A208" s="13" t="s">
        <v>723</v>
      </c>
      <c r="B208" s="93" t="n">
        <v>68</v>
      </c>
      <c r="C208" s="15" t="n">
        <v>2.67716535433071</v>
      </c>
      <c r="D208" s="93" t="n">
        <v>68</v>
      </c>
      <c r="E208" s="15" t="n">
        <v>2.67716535433071</v>
      </c>
      <c r="F208" s="25" t="n">
        <v>1.4</v>
      </c>
      <c r="G208" s="19" t="s">
        <v>8</v>
      </c>
      <c r="H208" s="17" t="n">
        <v>0.12</v>
      </c>
      <c r="I208" s="15" t="n">
        <v>0.0551181102362205</v>
      </c>
      <c r="J208" s="19" t="s">
        <v>8</v>
      </c>
      <c r="K208" s="20" t="n">
        <v>0.0047244094488189</v>
      </c>
      <c r="L208" s="13" t="n">
        <v>1.012</v>
      </c>
    </row>
    <row r="209" customFormat="false" ht="18" hidden="false" customHeight="true" outlineLevel="0" collapsed="false">
      <c r="A209" s="13" t="s">
        <v>724</v>
      </c>
      <c r="B209" s="93" t="n">
        <v>70</v>
      </c>
      <c r="C209" s="15" t="n">
        <v>2.75590551181102</v>
      </c>
      <c r="D209" s="93" t="n">
        <v>15.2</v>
      </c>
      <c r="E209" s="15" t="n">
        <v>0.598425196850394</v>
      </c>
      <c r="F209" s="25" t="n">
        <v>1</v>
      </c>
      <c r="G209" s="19" t="s">
        <v>8</v>
      </c>
      <c r="H209" s="17" t="n">
        <v>0.15</v>
      </c>
      <c r="I209" s="15" t="n">
        <v>0.0393700787401575</v>
      </c>
      <c r="J209" s="19" t="s">
        <v>8</v>
      </c>
      <c r="K209" s="20" t="n">
        <v>0.00590551181102362</v>
      </c>
      <c r="L209" s="13" t="n">
        <v>0.453</v>
      </c>
    </row>
    <row r="210" customFormat="false" ht="18" hidden="false" customHeight="true" outlineLevel="0" collapsed="false">
      <c r="A210" s="13" t="s">
        <v>725</v>
      </c>
      <c r="B210" s="93" t="n">
        <v>70</v>
      </c>
      <c r="C210" s="15" t="n">
        <v>2.75590551181102</v>
      </c>
      <c r="D210" s="93" t="n">
        <v>30</v>
      </c>
      <c r="E210" s="15" t="n">
        <v>1.18110236220472</v>
      </c>
      <c r="F210" s="25" t="n">
        <v>2</v>
      </c>
      <c r="G210" s="19" t="s">
        <v>8</v>
      </c>
      <c r="H210" s="17" t="n">
        <v>0.13</v>
      </c>
      <c r="I210" s="15" t="n">
        <v>0.078740157480315</v>
      </c>
      <c r="J210" s="19" t="s">
        <v>8</v>
      </c>
      <c r="K210" s="20" t="n">
        <v>0.00511811023622047</v>
      </c>
      <c r="L210" s="13" t="n">
        <v>1.042</v>
      </c>
    </row>
    <row r="211" customFormat="false" ht="18" hidden="false" customHeight="true" outlineLevel="0" collapsed="false">
      <c r="A211" s="13" t="s">
        <v>726</v>
      </c>
      <c r="B211" s="93" t="n">
        <v>70</v>
      </c>
      <c r="C211" s="15" t="n">
        <v>2.75590551181102</v>
      </c>
      <c r="D211" s="93" t="n">
        <v>39</v>
      </c>
      <c r="E211" s="15" t="n">
        <v>1.53543307086614</v>
      </c>
      <c r="F211" s="25" t="n">
        <v>1.4</v>
      </c>
      <c r="G211" s="16" t="s">
        <v>8</v>
      </c>
      <c r="H211" s="17" t="n">
        <v>0.12</v>
      </c>
      <c r="I211" s="15" t="n">
        <v>0.0551181102362205</v>
      </c>
      <c r="J211" s="19" t="s">
        <v>8</v>
      </c>
      <c r="K211" s="20" t="n">
        <v>0.0047244094488189</v>
      </c>
      <c r="L211" s="13" t="n">
        <v>0.807</v>
      </c>
    </row>
    <row r="212" customFormat="false" ht="18" hidden="false" customHeight="true" outlineLevel="0" collapsed="false">
      <c r="A212" s="13" t="s">
        <v>727</v>
      </c>
      <c r="B212" s="93" t="n">
        <v>69.85</v>
      </c>
      <c r="C212" s="15" t="n">
        <v>2.75</v>
      </c>
      <c r="D212" s="93" t="n">
        <v>69.85</v>
      </c>
      <c r="E212" s="15" t="n">
        <v>2.75</v>
      </c>
      <c r="F212" s="25" t="n">
        <v>2.03</v>
      </c>
      <c r="G212" s="19" t="s">
        <v>8</v>
      </c>
      <c r="H212" s="17" t="n">
        <v>0.2</v>
      </c>
      <c r="I212" s="15" t="n">
        <v>0.0799212598425197</v>
      </c>
      <c r="J212" s="19" t="s">
        <v>8</v>
      </c>
      <c r="K212" s="20" t="n">
        <v>0.0078740157480315</v>
      </c>
      <c r="L212" s="13" t="n">
        <v>1.494</v>
      </c>
    </row>
    <row r="213" customFormat="false" ht="18" hidden="false" customHeight="true" outlineLevel="0" collapsed="false">
      <c r="A213" s="13" t="s">
        <v>728</v>
      </c>
      <c r="B213" s="93" t="n">
        <v>75</v>
      </c>
      <c r="C213" s="15" t="n">
        <v>2.95275590551181</v>
      </c>
      <c r="D213" s="93" t="n">
        <v>13</v>
      </c>
      <c r="E213" s="15" t="n">
        <v>0.511811023622047</v>
      </c>
      <c r="F213" s="25" t="n">
        <v>3</v>
      </c>
      <c r="G213" s="19" t="s">
        <v>8</v>
      </c>
      <c r="H213" s="17" t="n">
        <v>0.2</v>
      </c>
      <c r="I213" s="15" t="n">
        <v>0.118110236220472</v>
      </c>
      <c r="J213" s="19" t="s">
        <v>8</v>
      </c>
      <c r="K213" s="20" t="n">
        <v>0.0078740157480315</v>
      </c>
      <c r="L213" s="13" t="n">
        <v>1.335</v>
      </c>
    </row>
    <row r="214" customFormat="false" ht="18" hidden="false" customHeight="true" outlineLevel="0" collapsed="false">
      <c r="A214" s="13" t="s">
        <v>729</v>
      </c>
      <c r="B214" s="93" t="n">
        <v>75</v>
      </c>
      <c r="C214" s="15" t="n">
        <v>2.95275590551181</v>
      </c>
      <c r="D214" s="93" t="n">
        <v>25</v>
      </c>
      <c r="E214" s="15" t="n">
        <v>0.984251968503937</v>
      </c>
      <c r="F214" s="25" t="n">
        <v>1.5</v>
      </c>
      <c r="G214" s="16" t="s">
        <v>8</v>
      </c>
      <c r="H214" s="17" t="n">
        <v>0.12</v>
      </c>
      <c r="I214" s="15" t="n">
        <v>0.0590551181102362</v>
      </c>
      <c r="J214" s="19" t="s">
        <v>8</v>
      </c>
      <c r="K214" s="20" t="n">
        <v>0.0047244094488189</v>
      </c>
      <c r="L214" s="13" t="n">
        <v>0.789</v>
      </c>
    </row>
    <row r="215" customFormat="false" ht="18" hidden="false" customHeight="true" outlineLevel="0" collapsed="false">
      <c r="A215" s="13" t="s">
        <v>730</v>
      </c>
      <c r="B215" s="93" t="n">
        <v>75</v>
      </c>
      <c r="C215" s="15" t="n">
        <v>2.95275590551181</v>
      </c>
      <c r="D215" s="93" t="n">
        <v>50</v>
      </c>
      <c r="E215" s="15" t="n">
        <v>1.96850393700787</v>
      </c>
      <c r="F215" s="25" t="n">
        <v>2</v>
      </c>
      <c r="G215" s="19" t="s">
        <v>8</v>
      </c>
      <c r="H215" s="17" t="n">
        <v>0.2</v>
      </c>
      <c r="I215" s="15" t="n">
        <v>0.078740157480315</v>
      </c>
      <c r="J215" s="19" t="s">
        <v>8</v>
      </c>
      <c r="K215" s="20" t="n">
        <v>0.0078740157480315</v>
      </c>
      <c r="L215" s="13" t="n">
        <v>1.312</v>
      </c>
    </row>
    <row r="216" customFormat="false" ht="18" hidden="false" customHeight="true" outlineLevel="0" collapsed="false">
      <c r="A216" s="13" t="s">
        <v>731</v>
      </c>
      <c r="B216" s="93" t="n">
        <v>75</v>
      </c>
      <c r="C216" s="15" t="n">
        <v>2.95275590551181</v>
      </c>
      <c r="D216" s="93" t="n">
        <v>68</v>
      </c>
      <c r="E216" s="15" t="n">
        <v>2.67716535433071</v>
      </c>
      <c r="F216" s="25" t="n">
        <v>1.4</v>
      </c>
      <c r="G216" s="19" t="s">
        <v>8</v>
      </c>
      <c r="H216" s="17" t="n">
        <v>0.12</v>
      </c>
      <c r="I216" s="15" t="n">
        <v>0.0551181102362205</v>
      </c>
      <c r="J216" s="19" t="s">
        <v>8</v>
      </c>
      <c r="K216" s="20" t="n">
        <v>0.0047244094488189</v>
      </c>
      <c r="L216" s="13" t="n">
        <v>1.065</v>
      </c>
    </row>
    <row r="217" customFormat="false" ht="18" hidden="false" customHeight="true" outlineLevel="0" collapsed="false">
      <c r="A217" s="13" t="s">
        <v>732</v>
      </c>
      <c r="B217" s="93" t="n">
        <v>76</v>
      </c>
      <c r="C217" s="15" t="n">
        <v>2.99212598425197</v>
      </c>
      <c r="D217" s="93" t="n">
        <v>25</v>
      </c>
      <c r="E217" s="15" t="n">
        <v>0.984251968503937</v>
      </c>
      <c r="F217" s="25" t="n">
        <v>1</v>
      </c>
      <c r="G217" s="19" t="s">
        <v>8</v>
      </c>
      <c r="H217" s="17" t="n">
        <v>0.1</v>
      </c>
      <c r="I217" s="15" t="n">
        <v>0.0393700787401575</v>
      </c>
      <c r="J217" s="19" t="s">
        <v>8</v>
      </c>
      <c r="K217" s="20" t="n">
        <v>0.00393700787401575</v>
      </c>
      <c r="L217" s="13" t="n">
        <v>0.537</v>
      </c>
    </row>
    <row r="218" customFormat="false" ht="18" hidden="false" customHeight="true" outlineLevel="0" collapsed="false">
      <c r="A218" s="13" t="s">
        <v>733</v>
      </c>
      <c r="B218" s="93" t="n">
        <v>76</v>
      </c>
      <c r="C218" s="15" t="n">
        <v>2.99212598425197</v>
      </c>
      <c r="D218" s="93" t="n">
        <v>25.4</v>
      </c>
      <c r="E218" s="15" t="n">
        <v>1</v>
      </c>
      <c r="F218" s="25" t="n">
        <v>1.1</v>
      </c>
      <c r="G218" s="19" t="s">
        <v>8</v>
      </c>
      <c r="H218" s="17" t="n">
        <v>0.15</v>
      </c>
      <c r="I218" s="15" t="n">
        <v>0.0433070866141732</v>
      </c>
      <c r="J218" s="19" t="s">
        <v>8</v>
      </c>
      <c r="K218" s="20" t="n">
        <v>0.00590551181102362</v>
      </c>
      <c r="L218" s="13" t="n">
        <v>0.593</v>
      </c>
    </row>
    <row r="219" s="24" customFormat="true" ht="18" hidden="false" customHeight="true" outlineLevel="0" collapsed="false">
      <c r="A219" s="21" t="s">
        <v>734</v>
      </c>
      <c r="B219" s="108" t="n">
        <v>76</v>
      </c>
      <c r="C219" s="15" t="n">
        <v>2.99212598425197</v>
      </c>
      <c r="D219" s="108" t="n">
        <v>25</v>
      </c>
      <c r="E219" s="15" t="n">
        <v>0.984251968503937</v>
      </c>
      <c r="F219" s="14" t="n">
        <v>1.2</v>
      </c>
      <c r="G219" s="23" t="s">
        <v>8</v>
      </c>
      <c r="H219" s="17" t="n">
        <v>0.12</v>
      </c>
      <c r="I219" s="15" t="n">
        <v>0.047244094488189</v>
      </c>
      <c r="J219" s="23" t="s">
        <v>8</v>
      </c>
      <c r="K219" s="20" t="n">
        <v>0.0047244094488189</v>
      </c>
      <c r="L219" s="21" t="n">
        <v>0.642</v>
      </c>
    </row>
    <row r="220" customFormat="false" ht="18" hidden="false" customHeight="true" outlineLevel="0" collapsed="false">
      <c r="A220" s="13" t="s">
        <v>735</v>
      </c>
      <c r="B220" s="93" t="n">
        <v>76.2</v>
      </c>
      <c r="C220" s="15" t="n">
        <v>3</v>
      </c>
      <c r="D220" s="93" t="n">
        <v>25.4</v>
      </c>
      <c r="E220" s="15" t="n">
        <v>1</v>
      </c>
      <c r="F220" s="25" t="n">
        <v>1.5</v>
      </c>
      <c r="G220" s="16" t="s">
        <v>8</v>
      </c>
      <c r="H220" s="17" t="n">
        <v>0.25</v>
      </c>
      <c r="I220" s="15" t="n">
        <v>0.0590551181102362</v>
      </c>
      <c r="J220" s="19" t="s">
        <v>8</v>
      </c>
      <c r="K220" s="20" t="n">
        <v>0.00984251968503937</v>
      </c>
      <c r="L220" s="13" t="n">
        <v>0.802</v>
      </c>
    </row>
    <row r="221" customFormat="false" ht="18" hidden="false" customHeight="true" outlineLevel="0" collapsed="false">
      <c r="A221" s="13" t="s">
        <v>736</v>
      </c>
      <c r="B221" s="93" t="n">
        <v>76.2</v>
      </c>
      <c r="C221" s="15" t="n">
        <v>3</v>
      </c>
      <c r="D221" s="93" t="n">
        <v>25.4</v>
      </c>
      <c r="E221" s="15" t="n">
        <v>1</v>
      </c>
      <c r="F221" s="25" t="n">
        <v>3</v>
      </c>
      <c r="G221" s="16" t="s">
        <v>8</v>
      </c>
      <c r="H221" s="94" t="n">
        <v>0.26</v>
      </c>
      <c r="I221" s="15" t="n">
        <v>0.118110236220472</v>
      </c>
      <c r="J221" s="19" t="s">
        <v>8</v>
      </c>
      <c r="K221" s="20" t="n">
        <v>0.0102362204724409</v>
      </c>
      <c r="L221" s="13" t="n">
        <v>1.556</v>
      </c>
    </row>
    <row r="222" customFormat="false" ht="18" hidden="false" customHeight="true" outlineLevel="0" collapsed="false">
      <c r="A222" s="13" t="s">
        <v>737</v>
      </c>
      <c r="B222" s="93" t="n">
        <v>76.2</v>
      </c>
      <c r="C222" s="15" t="n">
        <v>3</v>
      </c>
      <c r="D222" s="93" t="n">
        <v>25.4</v>
      </c>
      <c r="E222" s="15" t="n">
        <v>1</v>
      </c>
      <c r="F222" s="25" t="n">
        <v>3.25</v>
      </c>
      <c r="G222" s="16" t="s">
        <v>8</v>
      </c>
      <c r="H222" s="17" t="n">
        <v>0.2</v>
      </c>
      <c r="I222" s="15" t="n">
        <v>0.127952755905512</v>
      </c>
      <c r="J222" s="19" t="s">
        <v>8</v>
      </c>
      <c r="K222" s="20" t="n">
        <v>0.0078740157480315</v>
      </c>
      <c r="L222" s="13" t="n">
        <v>1.677</v>
      </c>
    </row>
    <row r="223" customFormat="false" ht="18" hidden="false" customHeight="true" outlineLevel="0" collapsed="false">
      <c r="A223" s="13" t="s">
        <v>738</v>
      </c>
      <c r="B223" s="93" t="n">
        <v>76.2</v>
      </c>
      <c r="C223" s="15" t="n">
        <v>3</v>
      </c>
      <c r="D223" s="93" t="n">
        <v>38.1</v>
      </c>
      <c r="E223" s="15" t="n">
        <v>1.5</v>
      </c>
      <c r="F223" s="25" t="n">
        <v>2.032</v>
      </c>
      <c r="G223" s="19" t="s">
        <v>8</v>
      </c>
      <c r="H223" s="17" t="n">
        <v>0.2</v>
      </c>
      <c r="I223" s="15" t="n">
        <v>0.08</v>
      </c>
      <c r="J223" s="19" t="s">
        <v>8</v>
      </c>
      <c r="K223" s="20" t="n">
        <v>0.0078740157480315</v>
      </c>
      <c r="L223" s="13" t="n">
        <v>1.215</v>
      </c>
    </row>
    <row r="224" customFormat="false" ht="18" hidden="false" customHeight="true" outlineLevel="0" collapsed="false">
      <c r="A224" s="13" t="s">
        <v>739</v>
      </c>
      <c r="B224" s="93" t="n">
        <v>76.2</v>
      </c>
      <c r="C224" s="15" t="n">
        <v>3</v>
      </c>
      <c r="D224" s="93" t="n">
        <v>38.1</v>
      </c>
      <c r="E224" s="15" t="n">
        <v>1.5</v>
      </c>
      <c r="F224" s="25" t="n">
        <v>2.64</v>
      </c>
      <c r="G224" s="19" t="s">
        <v>8</v>
      </c>
      <c r="H224" s="17" t="n">
        <v>0.15</v>
      </c>
      <c r="I224" s="15" t="n">
        <v>0.103937007874016</v>
      </c>
      <c r="J224" s="19" t="s">
        <v>8</v>
      </c>
      <c r="K224" s="20" t="n">
        <v>0.00590551181102362</v>
      </c>
      <c r="L224" s="13" t="n">
        <v>1.562</v>
      </c>
    </row>
    <row r="225" customFormat="false" ht="18" hidden="false" customHeight="true" outlineLevel="0" collapsed="false">
      <c r="A225" s="13" t="s">
        <v>740</v>
      </c>
      <c r="B225" s="93" t="n">
        <v>76.2</v>
      </c>
      <c r="C225" s="15" t="n">
        <v>3</v>
      </c>
      <c r="D225" s="93" t="n">
        <v>38.1</v>
      </c>
      <c r="E225" s="15" t="n">
        <v>1.5</v>
      </c>
      <c r="F225" s="25" t="n">
        <v>3</v>
      </c>
      <c r="G225" s="19" t="s">
        <v>8</v>
      </c>
      <c r="H225" s="17" t="n">
        <v>0.2</v>
      </c>
      <c r="I225" s="15" t="n">
        <v>0.118110236220472</v>
      </c>
      <c r="J225" s="19" t="s">
        <v>8</v>
      </c>
      <c r="K225" s="20" t="n">
        <v>0.0078740157480315</v>
      </c>
      <c r="L225" s="13" t="n">
        <v>1.763</v>
      </c>
    </row>
    <row r="226" customFormat="false" ht="18" hidden="false" customHeight="true" outlineLevel="0" collapsed="false">
      <c r="A226" s="13" t="s">
        <v>741</v>
      </c>
      <c r="B226" s="93" t="n">
        <v>76.2</v>
      </c>
      <c r="C226" s="15" t="n">
        <v>3</v>
      </c>
      <c r="D226" s="93" t="n">
        <v>38.1</v>
      </c>
      <c r="E226" s="15" t="n">
        <v>1.5</v>
      </c>
      <c r="F226" s="25" t="n">
        <v>3.25</v>
      </c>
      <c r="G226" s="16" t="s">
        <v>8</v>
      </c>
      <c r="H226" s="17" t="n">
        <v>0.18</v>
      </c>
      <c r="I226" s="15" t="n">
        <v>0.127952755905512</v>
      </c>
      <c r="J226" s="19" t="s">
        <v>8</v>
      </c>
      <c r="K226" s="20" t="n">
        <v>0.00708661417322835</v>
      </c>
      <c r="L226" s="13" t="n">
        <v>1.901</v>
      </c>
    </row>
    <row r="227" customFormat="false" ht="18" hidden="false" customHeight="true" outlineLevel="0" collapsed="false">
      <c r="A227" s="13" t="s">
        <v>742</v>
      </c>
      <c r="B227" s="93" t="n">
        <v>76</v>
      </c>
      <c r="C227" s="15" t="n">
        <v>2.99212598425197</v>
      </c>
      <c r="D227" s="93" t="n">
        <v>44</v>
      </c>
      <c r="E227" s="15" t="n">
        <v>1.73228346456693</v>
      </c>
      <c r="F227" s="25" t="n">
        <v>1</v>
      </c>
      <c r="G227" s="19" t="s">
        <v>8</v>
      </c>
      <c r="H227" s="94" t="n">
        <v>0.1</v>
      </c>
      <c r="I227" s="15" t="n">
        <v>0.0393700787401575</v>
      </c>
      <c r="J227" s="19" t="s">
        <v>8</v>
      </c>
      <c r="K227" s="20" t="n">
        <v>0.00393700787401575</v>
      </c>
      <c r="L227" s="13" t="n">
        <v>0.64</v>
      </c>
    </row>
    <row r="228" customFormat="false" ht="18" hidden="false" customHeight="true" outlineLevel="0" collapsed="false">
      <c r="A228" s="13" t="s">
        <v>743</v>
      </c>
      <c r="B228" s="93" t="n">
        <v>76</v>
      </c>
      <c r="C228" s="15" t="n">
        <v>2.99212598425197</v>
      </c>
      <c r="D228" s="93" t="n">
        <v>44</v>
      </c>
      <c r="E228" s="15" t="n">
        <v>1.73228346456693</v>
      </c>
      <c r="F228" s="25" t="n">
        <v>1.2</v>
      </c>
      <c r="G228" s="16" t="s">
        <v>8</v>
      </c>
      <c r="H228" s="94" t="n">
        <v>0.15</v>
      </c>
      <c r="I228" s="15" t="n">
        <v>0.047244094488189</v>
      </c>
      <c r="J228" s="19" t="s">
        <v>8</v>
      </c>
      <c r="K228" s="20" t="n">
        <v>0.00590551181102362</v>
      </c>
      <c r="L228" s="13" t="n">
        <v>0.766</v>
      </c>
    </row>
    <row r="229" customFormat="false" ht="18" hidden="false" customHeight="true" outlineLevel="0" collapsed="false">
      <c r="A229" s="13" t="s">
        <v>744</v>
      </c>
      <c r="B229" s="93" t="n">
        <v>76</v>
      </c>
      <c r="C229" s="15" t="n">
        <v>2.99212598425197</v>
      </c>
      <c r="D229" s="93" t="n">
        <v>44</v>
      </c>
      <c r="E229" s="15" t="n">
        <v>1.73228346456693</v>
      </c>
      <c r="F229" s="25" t="n">
        <v>1.4</v>
      </c>
      <c r="G229" s="16" t="s">
        <v>8</v>
      </c>
      <c r="H229" s="94" t="n">
        <v>0.12</v>
      </c>
      <c r="I229" s="15" t="n">
        <v>0.0551181102362205</v>
      </c>
      <c r="J229" s="19" t="s">
        <v>8</v>
      </c>
      <c r="K229" s="20" t="n">
        <v>0.0047244094488189</v>
      </c>
      <c r="L229" s="13" t="n">
        <v>0.89</v>
      </c>
    </row>
    <row r="230" customFormat="false" ht="18" hidden="false" customHeight="true" outlineLevel="0" collapsed="false">
      <c r="A230" s="13" t="s">
        <v>745</v>
      </c>
      <c r="B230" s="93" t="n">
        <v>76</v>
      </c>
      <c r="C230" s="15" t="n">
        <v>2.99212598425197</v>
      </c>
      <c r="D230" s="93" t="n">
        <v>44</v>
      </c>
      <c r="E230" s="15" t="n">
        <v>1.73228346456693</v>
      </c>
      <c r="F230" s="25" t="n">
        <v>1.6</v>
      </c>
      <c r="G230" s="19" t="s">
        <v>8</v>
      </c>
      <c r="H230" s="94" t="n">
        <v>0.12</v>
      </c>
      <c r="I230" s="15" t="n">
        <v>0.062992125984252</v>
      </c>
      <c r="J230" s="19" t="s">
        <v>8</v>
      </c>
      <c r="K230" s="20" t="n">
        <v>0.0047244094488189</v>
      </c>
      <c r="L230" s="13" t="n">
        <v>1.014</v>
      </c>
    </row>
    <row r="231" customFormat="false" ht="18" hidden="false" customHeight="true" outlineLevel="0" collapsed="false">
      <c r="A231" s="13" t="s">
        <v>746</v>
      </c>
      <c r="B231" s="108" t="n">
        <v>76</v>
      </c>
      <c r="C231" s="15" t="n">
        <v>2.99212598425197</v>
      </c>
      <c r="D231" s="108" t="n">
        <v>44</v>
      </c>
      <c r="E231" s="15" t="n">
        <v>1.73228346456693</v>
      </c>
      <c r="F231" s="14" t="n">
        <v>2</v>
      </c>
      <c r="G231" s="16" t="s">
        <v>8</v>
      </c>
      <c r="H231" s="17" t="n">
        <v>0.12</v>
      </c>
      <c r="I231" s="15" t="n">
        <v>0.078740157480315</v>
      </c>
      <c r="J231" s="19" t="s">
        <v>8</v>
      </c>
      <c r="K231" s="20" t="n">
        <v>0.0047244094488189</v>
      </c>
      <c r="L231" s="13" t="n">
        <v>1.259</v>
      </c>
    </row>
    <row r="232" customFormat="false" ht="18" hidden="false" customHeight="true" outlineLevel="0" collapsed="false">
      <c r="A232" s="13" t="s">
        <v>747</v>
      </c>
      <c r="B232" s="108" t="n">
        <v>76</v>
      </c>
      <c r="C232" s="15" t="n">
        <v>2.99212598425197</v>
      </c>
      <c r="D232" s="108" t="n">
        <v>44</v>
      </c>
      <c r="E232" s="15" t="n">
        <v>1.73228346456693</v>
      </c>
      <c r="F232" s="14" t="n">
        <v>2.5</v>
      </c>
      <c r="G232" s="16" t="s">
        <v>8</v>
      </c>
      <c r="H232" s="94" t="n">
        <v>0.14</v>
      </c>
      <c r="I232" s="15" t="n">
        <v>0.0984251968503937</v>
      </c>
      <c r="J232" s="19" t="s">
        <v>8</v>
      </c>
      <c r="K232" s="20" t="n">
        <v>0.00551181102362205</v>
      </c>
      <c r="L232" s="13" t="n">
        <v>1.56</v>
      </c>
    </row>
    <row r="233" customFormat="false" ht="18" hidden="false" customHeight="true" outlineLevel="0" collapsed="false">
      <c r="A233" s="13" t="s">
        <v>748</v>
      </c>
      <c r="B233" s="108" t="n">
        <v>76.2</v>
      </c>
      <c r="C233" s="15" t="n">
        <v>3</v>
      </c>
      <c r="D233" s="108" t="n">
        <v>44.45</v>
      </c>
      <c r="E233" s="15" t="n">
        <v>1.75</v>
      </c>
      <c r="F233" s="14" t="n">
        <v>2.8</v>
      </c>
      <c r="G233" s="19" t="s">
        <v>8</v>
      </c>
      <c r="H233" s="94" t="n">
        <v>0.15</v>
      </c>
      <c r="I233" s="15" t="n">
        <v>0.110236220472441</v>
      </c>
      <c r="J233" s="19" t="s">
        <v>8</v>
      </c>
      <c r="K233" s="20" t="n">
        <v>0.00590551181102362</v>
      </c>
      <c r="L233" s="13" t="n">
        <v>1.746</v>
      </c>
    </row>
    <row r="234" customFormat="false" ht="18" hidden="false" customHeight="true" outlineLevel="0" collapsed="false">
      <c r="A234" s="13" t="s">
        <v>749</v>
      </c>
      <c r="B234" s="108" t="n">
        <v>76.2</v>
      </c>
      <c r="C234" s="15" t="n">
        <v>3</v>
      </c>
      <c r="D234" s="108" t="n">
        <v>44.45</v>
      </c>
      <c r="E234" s="15" t="n">
        <v>1.75</v>
      </c>
      <c r="F234" s="14" t="n">
        <v>3.25</v>
      </c>
      <c r="G234" s="19" t="s">
        <v>8</v>
      </c>
      <c r="H234" s="94" t="n">
        <v>0.18</v>
      </c>
      <c r="I234" s="15" t="n">
        <v>0.127952755905512</v>
      </c>
      <c r="J234" s="19" t="s">
        <v>8</v>
      </c>
      <c r="K234" s="20" t="n">
        <v>0.00708661417322835</v>
      </c>
      <c r="L234" s="13" t="n">
        <v>2.013</v>
      </c>
    </row>
    <row r="235" customFormat="false" ht="18" hidden="false" customHeight="true" outlineLevel="0" collapsed="false">
      <c r="A235" s="13" t="s">
        <v>750</v>
      </c>
      <c r="B235" s="108" t="n">
        <v>76.2</v>
      </c>
      <c r="C235" s="15" t="n">
        <v>3</v>
      </c>
      <c r="D235" s="108" t="n">
        <v>50.8</v>
      </c>
      <c r="E235" s="15" t="n">
        <v>2</v>
      </c>
      <c r="F235" s="14" t="n">
        <v>3</v>
      </c>
      <c r="G235" s="19" t="s">
        <v>8</v>
      </c>
      <c r="H235" s="94" t="n">
        <v>0.22</v>
      </c>
      <c r="I235" s="15" t="n">
        <v>0.118110236220472</v>
      </c>
      <c r="J235" s="19" t="s">
        <v>8</v>
      </c>
      <c r="K235" s="20" t="n">
        <v>0.00866141732283465</v>
      </c>
      <c r="L235" s="13" t="n">
        <v>1.97</v>
      </c>
    </row>
    <row r="236" customFormat="false" ht="18" hidden="false" customHeight="true" outlineLevel="0" collapsed="false">
      <c r="A236" s="13" t="s">
        <v>751</v>
      </c>
      <c r="B236" s="108" t="n">
        <v>76.2</v>
      </c>
      <c r="C236" s="15" t="n">
        <v>3</v>
      </c>
      <c r="D236" s="108" t="n">
        <v>50.8</v>
      </c>
      <c r="E236" s="15" t="n">
        <v>2</v>
      </c>
      <c r="F236" s="14" t="n">
        <v>3</v>
      </c>
      <c r="G236" s="19" t="s">
        <v>8</v>
      </c>
      <c r="H236" s="94" t="n">
        <v>0.15</v>
      </c>
      <c r="I236" s="15" t="n">
        <v>0.118110236220472</v>
      </c>
      <c r="J236" s="19" t="s">
        <v>8</v>
      </c>
      <c r="K236" s="20" t="n">
        <v>0.00590551181102362</v>
      </c>
      <c r="L236" s="13" t="n">
        <v>1.97</v>
      </c>
    </row>
    <row r="237" customFormat="false" ht="18" hidden="false" customHeight="true" outlineLevel="0" collapsed="false">
      <c r="A237" s="13" t="s">
        <v>752</v>
      </c>
      <c r="B237" s="108" t="n">
        <v>76.2</v>
      </c>
      <c r="C237" s="15" t="n">
        <v>3</v>
      </c>
      <c r="D237" s="108" t="n">
        <v>50.8</v>
      </c>
      <c r="E237" s="15" t="n">
        <v>2</v>
      </c>
      <c r="F237" s="14" t="n">
        <v>3.175</v>
      </c>
      <c r="G237" s="19" t="s">
        <v>8</v>
      </c>
      <c r="H237" s="94" t="n">
        <v>0.25</v>
      </c>
      <c r="I237" s="15" t="n">
        <v>0.125</v>
      </c>
      <c r="J237" s="19" t="s">
        <v>8</v>
      </c>
      <c r="K237" s="20" t="n">
        <v>0.00984251968503937</v>
      </c>
      <c r="L237" s="13" t="n">
        <v>2.079</v>
      </c>
    </row>
    <row r="238" customFormat="false" ht="18" hidden="false" customHeight="true" outlineLevel="0" collapsed="false">
      <c r="A238" s="13" t="s">
        <v>753</v>
      </c>
      <c r="B238" s="108" t="n">
        <v>76.2</v>
      </c>
      <c r="C238" s="15" t="n">
        <v>3</v>
      </c>
      <c r="D238" s="108" t="n">
        <v>50.8</v>
      </c>
      <c r="E238" s="15" t="n">
        <v>2</v>
      </c>
      <c r="F238" s="14" t="n">
        <v>3.25</v>
      </c>
      <c r="G238" s="19" t="s">
        <v>8</v>
      </c>
      <c r="H238" s="94" t="n">
        <v>0.28</v>
      </c>
      <c r="I238" s="15" t="n">
        <v>0.127952755905512</v>
      </c>
      <c r="J238" s="19" t="s">
        <v>8</v>
      </c>
      <c r="K238" s="20" t="n">
        <v>0.0110236220472441</v>
      </c>
      <c r="L238" s="13" t="n">
        <v>2.125</v>
      </c>
    </row>
    <row r="239" customFormat="false" ht="18" hidden="false" customHeight="true" outlineLevel="0" collapsed="false">
      <c r="A239" s="13" t="s">
        <v>754</v>
      </c>
      <c r="B239" s="108" t="n">
        <v>76.2</v>
      </c>
      <c r="C239" s="15" t="n">
        <v>3</v>
      </c>
      <c r="D239" s="108" t="n">
        <v>50.8</v>
      </c>
      <c r="E239" s="15" t="n">
        <v>2</v>
      </c>
      <c r="F239" s="14" t="n">
        <v>6</v>
      </c>
      <c r="G239" s="19" t="s">
        <v>8</v>
      </c>
      <c r="H239" s="94" t="n">
        <v>0.25</v>
      </c>
      <c r="I239" s="15" t="n">
        <v>0.236220472440945</v>
      </c>
      <c r="J239" s="19" t="s">
        <v>8</v>
      </c>
      <c r="K239" s="20" t="n">
        <v>0.00984251968503937</v>
      </c>
      <c r="L239" s="13" t="n">
        <v>3.744</v>
      </c>
    </row>
    <row r="240" customFormat="false" ht="18" hidden="false" customHeight="true" outlineLevel="0" collapsed="false">
      <c r="A240" s="13" t="s">
        <v>755</v>
      </c>
      <c r="B240" s="93" t="n">
        <v>76.2</v>
      </c>
      <c r="C240" s="15" t="n">
        <v>3</v>
      </c>
      <c r="D240" s="93" t="n">
        <v>50.8</v>
      </c>
      <c r="E240" s="15" t="n">
        <v>2</v>
      </c>
      <c r="F240" s="25" t="n">
        <v>6.35</v>
      </c>
      <c r="G240" s="19" t="s">
        <v>8</v>
      </c>
      <c r="H240" s="94" t="n">
        <v>0.2</v>
      </c>
      <c r="I240" s="15" t="n">
        <v>0.25</v>
      </c>
      <c r="J240" s="19" t="s">
        <v>8</v>
      </c>
      <c r="K240" s="20" t="n">
        <v>0.0078740157480315</v>
      </c>
      <c r="L240" s="13" t="n">
        <v>3.938</v>
      </c>
    </row>
    <row r="241" customFormat="false" ht="18" hidden="false" customHeight="true" outlineLevel="0" collapsed="false">
      <c r="A241" s="13" t="s">
        <v>756</v>
      </c>
      <c r="B241" s="93" t="n">
        <v>76</v>
      </c>
      <c r="C241" s="15" t="n">
        <v>2.99212598425197</v>
      </c>
      <c r="D241" s="93" t="n">
        <v>76</v>
      </c>
      <c r="E241" s="15" t="n">
        <v>2.99212598425197</v>
      </c>
      <c r="F241" s="25" t="n">
        <v>1.2</v>
      </c>
      <c r="G241" s="16" t="s">
        <v>8</v>
      </c>
      <c r="H241" s="17" t="n">
        <v>0.12</v>
      </c>
      <c r="I241" s="15" t="n">
        <v>0.047244094488189</v>
      </c>
      <c r="J241" s="19" t="s">
        <v>8</v>
      </c>
      <c r="K241" s="20" t="n">
        <v>0.0047244094488189</v>
      </c>
      <c r="L241" s="13" t="n">
        <v>0.974</v>
      </c>
    </row>
    <row r="242" s="29" customFormat="true" ht="18" hidden="false" customHeight="true" outlineLevel="0" collapsed="false">
      <c r="A242" s="13" t="s">
        <v>757</v>
      </c>
      <c r="B242" s="93" t="n">
        <v>76.2</v>
      </c>
      <c r="C242" s="15" t="n">
        <v>3</v>
      </c>
      <c r="D242" s="93" t="n">
        <v>76.2</v>
      </c>
      <c r="E242" s="15" t="n">
        <v>3</v>
      </c>
      <c r="F242" s="25" t="n">
        <v>1.2</v>
      </c>
      <c r="G242" s="19" t="s">
        <v>8</v>
      </c>
      <c r="H242" s="94" t="n">
        <v>0.15</v>
      </c>
      <c r="I242" s="15" t="n">
        <v>0.047244094488189</v>
      </c>
      <c r="J242" s="19" t="s">
        <v>8</v>
      </c>
      <c r="K242" s="20" t="n">
        <v>0.00590551181102362</v>
      </c>
      <c r="L242" s="13" t="n">
        <v>0.977</v>
      </c>
    </row>
    <row r="243" customFormat="false" ht="18" hidden="false" customHeight="true" outlineLevel="0" collapsed="false">
      <c r="A243" s="13" t="s">
        <v>758</v>
      </c>
      <c r="B243" s="108" t="n">
        <v>76.2</v>
      </c>
      <c r="C243" s="15" t="n">
        <v>3</v>
      </c>
      <c r="D243" s="108" t="n">
        <v>76.2</v>
      </c>
      <c r="E243" s="15" t="n">
        <v>3</v>
      </c>
      <c r="F243" s="25" t="n">
        <v>1.62</v>
      </c>
      <c r="G243" s="19" t="s">
        <v>8</v>
      </c>
      <c r="H243" s="94" t="n">
        <v>0.22</v>
      </c>
      <c r="I243" s="15" t="n">
        <v>0.0637795275590551</v>
      </c>
      <c r="J243" s="19" t="s">
        <v>8</v>
      </c>
      <c r="K243" s="20" t="n">
        <v>0.00866141732283465</v>
      </c>
      <c r="L243" s="13" t="n">
        <v>1.311</v>
      </c>
    </row>
    <row r="244" customFormat="false" ht="18" hidden="false" customHeight="true" outlineLevel="0" collapsed="false">
      <c r="A244" s="13" t="s">
        <v>759</v>
      </c>
      <c r="B244" s="108" t="n">
        <v>76</v>
      </c>
      <c r="C244" s="15" t="n">
        <v>2.99212598425197</v>
      </c>
      <c r="D244" s="108" t="n">
        <v>76</v>
      </c>
      <c r="E244" s="15" t="n">
        <v>2.99212598425197</v>
      </c>
      <c r="F244" s="25" t="n">
        <v>1.8</v>
      </c>
      <c r="G244" s="16" t="s">
        <v>8</v>
      </c>
      <c r="H244" s="17" t="n">
        <v>0.2</v>
      </c>
      <c r="I244" s="15" t="n">
        <v>0.0708661417322835</v>
      </c>
      <c r="J244" s="19" t="s">
        <v>8</v>
      </c>
      <c r="K244" s="20" t="n">
        <v>0.0078740157480315</v>
      </c>
      <c r="L244" s="13" t="n">
        <v>1.449</v>
      </c>
    </row>
    <row r="245" customFormat="false" ht="18" hidden="false" customHeight="true" outlineLevel="0" collapsed="false">
      <c r="A245" s="13" t="s">
        <v>760</v>
      </c>
      <c r="B245" s="108" t="n">
        <v>76</v>
      </c>
      <c r="C245" s="15" t="n">
        <v>2.99212598425197</v>
      </c>
      <c r="D245" s="108" t="n">
        <v>76</v>
      </c>
      <c r="E245" s="15" t="n">
        <v>2.99212598425197</v>
      </c>
      <c r="F245" s="25" t="n">
        <v>2</v>
      </c>
      <c r="G245" s="19" t="s">
        <v>8</v>
      </c>
      <c r="H245" s="94" t="n">
        <v>0.3</v>
      </c>
      <c r="I245" s="15" t="n">
        <v>0.078740157480315</v>
      </c>
      <c r="J245" s="19" t="s">
        <v>8</v>
      </c>
      <c r="K245" s="20" t="n">
        <v>0.0118110236220472</v>
      </c>
      <c r="L245" s="13" t="n">
        <v>1.606</v>
      </c>
    </row>
    <row r="246" customFormat="false" ht="18" hidden="false" customHeight="true" outlineLevel="0" collapsed="false">
      <c r="A246" s="13" t="s">
        <v>761</v>
      </c>
      <c r="B246" s="108" t="n">
        <v>76</v>
      </c>
      <c r="C246" s="15" t="n">
        <v>2.99212598425197</v>
      </c>
      <c r="D246" s="108" t="n">
        <v>76</v>
      </c>
      <c r="E246" s="15" t="n">
        <v>2.99212598425197</v>
      </c>
      <c r="F246" s="25" t="n">
        <v>2</v>
      </c>
      <c r="G246" s="16" t="s">
        <v>8</v>
      </c>
      <c r="H246" s="17" t="n">
        <v>0.3</v>
      </c>
      <c r="I246" s="15" t="n">
        <v>0.078740157480315</v>
      </c>
      <c r="J246" s="19" t="s">
        <v>8</v>
      </c>
      <c r="K246" s="20" t="n">
        <v>0.0118110236220472</v>
      </c>
      <c r="L246" s="13" t="n">
        <v>1.606</v>
      </c>
    </row>
    <row r="247" s="29" customFormat="true" ht="18" hidden="false" customHeight="true" outlineLevel="0" collapsed="false">
      <c r="A247" s="13" t="s">
        <v>762</v>
      </c>
      <c r="B247" s="108" t="n">
        <v>76.2</v>
      </c>
      <c r="C247" s="15" t="n">
        <v>3</v>
      </c>
      <c r="D247" s="108" t="n">
        <v>76.2</v>
      </c>
      <c r="E247" s="15" t="n">
        <v>3</v>
      </c>
      <c r="F247" s="25" t="n">
        <v>2.64</v>
      </c>
      <c r="G247" s="19" t="s">
        <v>8</v>
      </c>
      <c r="H247" s="94" t="n">
        <v>0.15</v>
      </c>
      <c r="I247" s="15" t="n">
        <v>0.103937007874016</v>
      </c>
      <c r="J247" s="19" t="s">
        <v>8</v>
      </c>
      <c r="K247" s="20" t="n">
        <v>0.00590551181102362</v>
      </c>
      <c r="L247" s="13" t="n">
        <v>2.107</v>
      </c>
    </row>
    <row r="248" customFormat="false" ht="18" hidden="false" customHeight="true" outlineLevel="0" collapsed="false">
      <c r="A248" s="13" t="s">
        <v>763</v>
      </c>
      <c r="B248" s="108" t="n">
        <v>76.2</v>
      </c>
      <c r="C248" s="15" t="n">
        <v>3</v>
      </c>
      <c r="D248" s="108" t="n">
        <v>76.2</v>
      </c>
      <c r="E248" s="15" t="n">
        <v>3</v>
      </c>
      <c r="F248" s="25" t="n">
        <v>3.18</v>
      </c>
      <c r="G248" s="19" t="s">
        <v>8</v>
      </c>
      <c r="H248" s="94" t="n">
        <v>0.3</v>
      </c>
      <c r="I248" s="15" t="n">
        <v>0.125196850393701</v>
      </c>
      <c r="J248" s="19" t="s">
        <v>8</v>
      </c>
      <c r="K248" s="20" t="n">
        <v>0.0118110236220472</v>
      </c>
      <c r="L248" s="13" t="n">
        <v>2.52</v>
      </c>
    </row>
    <row r="249" customFormat="false" ht="18" hidden="false" customHeight="true" outlineLevel="0" collapsed="false">
      <c r="A249" s="13" t="s">
        <v>764</v>
      </c>
      <c r="B249" s="108" t="n">
        <v>76.2</v>
      </c>
      <c r="C249" s="15" t="n">
        <v>3</v>
      </c>
      <c r="D249" s="108" t="n">
        <v>76.2</v>
      </c>
      <c r="E249" s="15" t="n">
        <v>3</v>
      </c>
      <c r="F249" s="25" t="n">
        <v>3.25</v>
      </c>
      <c r="G249" s="16" t="s">
        <v>8</v>
      </c>
      <c r="H249" s="17" t="n">
        <v>0.32</v>
      </c>
      <c r="I249" s="15" t="n">
        <v>0.127952755905512</v>
      </c>
      <c r="J249" s="19" t="s">
        <v>8</v>
      </c>
      <c r="K249" s="20" t="n">
        <v>0.0125984251968504</v>
      </c>
      <c r="L249" s="13" t="n">
        <v>2.573</v>
      </c>
    </row>
    <row r="250" customFormat="false" ht="18" hidden="false" customHeight="true" outlineLevel="0" collapsed="false">
      <c r="A250" s="13" t="s">
        <v>765</v>
      </c>
      <c r="B250" s="108" t="n">
        <v>76</v>
      </c>
      <c r="C250" s="15" t="n">
        <v>2.99212598425197</v>
      </c>
      <c r="D250" s="108" t="n">
        <v>76</v>
      </c>
      <c r="E250" s="15" t="n">
        <v>2.99212598425197</v>
      </c>
      <c r="F250" s="25" t="n">
        <v>3.25</v>
      </c>
      <c r="G250" s="19" t="s">
        <v>8</v>
      </c>
      <c r="H250" s="94" t="n">
        <v>0.25</v>
      </c>
      <c r="I250" s="15" t="n">
        <v>0.127952755905512</v>
      </c>
      <c r="J250" s="19" t="s">
        <v>8</v>
      </c>
      <c r="K250" s="20" t="n">
        <v>0.00984251968503937</v>
      </c>
      <c r="L250" s="13" t="n">
        <v>2.563</v>
      </c>
    </row>
    <row r="251" s="29" customFormat="true" ht="18" hidden="false" customHeight="true" outlineLevel="0" collapsed="false">
      <c r="A251" s="13" t="s">
        <v>766</v>
      </c>
      <c r="B251" s="108" t="n">
        <v>76.2</v>
      </c>
      <c r="C251" s="15" t="n">
        <v>3</v>
      </c>
      <c r="D251" s="108" t="n">
        <v>76.2</v>
      </c>
      <c r="E251" s="15" t="n">
        <v>3</v>
      </c>
      <c r="F251" s="25" t="n">
        <v>3.81</v>
      </c>
      <c r="G251" s="16" t="s">
        <v>8</v>
      </c>
      <c r="H251" s="17" t="n">
        <v>0.2</v>
      </c>
      <c r="I251" s="15" t="n">
        <v>0.15</v>
      </c>
      <c r="J251" s="19" t="s">
        <v>8</v>
      </c>
      <c r="K251" s="20" t="n">
        <v>0.0078740157480315</v>
      </c>
      <c r="L251" s="13" t="n">
        <v>2.993</v>
      </c>
    </row>
    <row r="252" customFormat="false" ht="18" hidden="false" customHeight="true" outlineLevel="0" collapsed="false">
      <c r="A252" s="13" t="s">
        <v>767</v>
      </c>
      <c r="B252" s="108" t="n">
        <v>76.2</v>
      </c>
      <c r="C252" s="15" t="n">
        <v>3</v>
      </c>
      <c r="D252" s="108" t="n">
        <v>76.2</v>
      </c>
      <c r="E252" s="15" t="n">
        <v>3</v>
      </c>
      <c r="F252" s="25" t="n">
        <v>4.76</v>
      </c>
      <c r="G252" s="19" t="s">
        <v>8</v>
      </c>
      <c r="H252" s="94" t="n">
        <v>0.18</v>
      </c>
      <c r="I252" s="15" t="n">
        <v>0.18740157480315</v>
      </c>
      <c r="J252" s="19" t="s">
        <v>8</v>
      </c>
      <c r="K252" s="20" t="n">
        <v>0.00708661417322835</v>
      </c>
      <c r="L252" s="13" t="n">
        <v>3.69</v>
      </c>
    </row>
    <row r="253" customFormat="false" ht="18" hidden="false" customHeight="true" outlineLevel="0" collapsed="false">
      <c r="A253" s="13" t="s">
        <v>768</v>
      </c>
      <c r="B253" s="108" t="n">
        <v>76.2</v>
      </c>
      <c r="C253" s="15" t="n">
        <v>3</v>
      </c>
      <c r="D253" s="108" t="n">
        <v>76.2</v>
      </c>
      <c r="E253" s="15" t="n">
        <v>3</v>
      </c>
      <c r="F253" s="25" t="n">
        <v>6.35</v>
      </c>
      <c r="G253" s="19" t="s">
        <v>8</v>
      </c>
      <c r="H253" s="94" t="n">
        <v>0.5</v>
      </c>
      <c r="I253" s="15" t="n">
        <v>0.25</v>
      </c>
      <c r="J253" s="19" t="s">
        <v>8</v>
      </c>
      <c r="K253" s="20" t="n">
        <v>0.0196850393700787</v>
      </c>
      <c r="L253" s="13" t="n">
        <v>4.813</v>
      </c>
    </row>
    <row r="254" customFormat="false" ht="18" hidden="false" customHeight="true" outlineLevel="0" collapsed="false">
      <c r="A254" s="13" t="s">
        <v>769</v>
      </c>
      <c r="B254" s="108" t="n">
        <v>78</v>
      </c>
      <c r="C254" s="15" t="n">
        <v>3.07086614173228</v>
      </c>
      <c r="D254" s="108" t="n">
        <v>10</v>
      </c>
      <c r="E254" s="15" t="n">
        <v>0.393700787401575</v>
      </c>
      <c r="F254" s="25" t="n">
        <v>1.2</v>
      </c>
      <c r="G254" s="19" t="s">
        <v>8</v>
      </c>
      <c r="H254" s="17" t="n">
        <v>0.13</v>
      </c>
      <c r="I254" s="15" t="n">
        <v>0.047244094488189</v>
      </c>
      <c r="J254" s="19" t="s">
        <v>8</v>
      </c>
      <c r="K254" s="20" t="n">
        <v>0.00511811023622047</v>
      </c>
      <c r="L254" s="13" t="n">
        <v>0.557</v>
      </c>
    </row>
    <row r="255" customFormat="false" ht="18" hidden="false" customHeight="true" outlineLevel="0" collapsed="false">
      <c r="A255" s="13" t="s">
        <v>770</v>
      </c>
      <c r="B255" s="108" t="n">
        <v>78</v>
      </c>
      <c r="C255" s="15" t="n">
        <v>3.07086614173228</v>
      </c>
      <c r="D255" s="108" t="n">
        <v>30</v>
      </c>
      <c r="E255" s="15" t="n">
        <v>1.18110236220472</v>
      </c>
      <c r="F255" s="25" t="n">
        <v>1.2</v>
      </c>
      <c r="G255" s="19" t="s">
        <v>8</v>
      </c>
      <c r="H255" s="17" t="n">
        <v>0.13</v>
      </c>
      <c r="I255" s="15" t="n">
        <v>0.047244094488189</v>
      </c>
      <c r="J255" s="19" t="s">
        <v>8</v>
      </c>
      <c r="K255" s="20" t="n">
        <v>0.00511811023622047</v>
      </c>
      <c r="L255" s="13" t="n">
        <v>0.688</v>
      </c>
    </row>
    <row r="256" customFormat="false" ht="18" hidden="false" customHeight="true" outlineLevel="0" collapsed="false">
      <c r="A256" s="13" t="s">
        <v>771</v>
      </c>
      <c r="B256" s="108" t="n">
        <v>80</v>
      </c>
      <c r="C256" s="15" t="n">
        <v>3.1496062992126</v>
      </c>
      <c r="D256" s="108" t="n">
        <v>20</v>
      </c>
      <c r="E256" s="15" t="n">
        <v>0.78740157480315</v>
      </c>
      <c r="F256" s="25" t="n">
        <v>1.1</v>
      </c>
      <c r="G256" s="19" t="s">
        <v>8</v>
      </c>
      <c r="H256" s="17" t="n">
        <v>0.2</v>
      </c>
      <c r="I256" s="15" t="n">
        <v>0.0433070866141732</v>
      </c>
      <c r="J256" s="19" t="s">
        <v>8</v>
      </c>
      <c r="K256" s="20" t="n">
        <v>0.0078740157480315</v>
      </c>
      <c r="L256" s="13" t="n">
        <v>0.584</v>
      </c>
    </row>
    <row r="257" customFormat="false" ht="18" hidden="false" customHeight="true" outlineLevel="0" collapsed="false">
      <c r="A257" s="13" t="s">
        <v>772</v>
      </c>
      <c r="B257" s="108" t="n">
        <v>80</v>
      </c>
      <c r="C257" s="15" t="n">
        <v>3.1496062992126</v>
      </c>
      <c r="D257" s="108" t="n">
        <v>25</v>
      </c>
      <c r="E257" s="15" t="n">
        <v>0.984251968503937</v>
      </c>
      <c r="F257" s="25" t="n">
        <v>1.2</v>
      </c>
      <c r="G257" s="16" t="s">
        <v>8</v>
      </c>
      <c r="H257" s="17" t="n">
        <v>0.12</v>
      </c>
      <c r="I257" s="15" t="n">
        <v>0.047244094488189</v>
      </c>
      <c r="J257" s="19" t="s">
        <v>8</v>
      </c>
      <c r="K257" s="20" t="n">
        <v>0.0047244094488189</v>
      </c>
      <c r="L257" s="13" t="n">
        <v>0.668</v>
      </c>
    </row>
    <row r="258" customFormat="false" ht="18" hidden="false" customHeight="true" outlineLevel="0" collapsed="false">
      <c r="A258" s="13" t="s">
        <v>773</v>
      </c>
      <c r="B258" s="108" t="n">
        <v>80</v>
      </c>
      <c r="C258" s="15" t="n">
        <v>3.1496062992126</v>
      </c>
      <c r="D258" s="108" t="n">
        <v>25</v>
      </c>
      <c r="E258" s="15" t="n">
        <v>0.984251968503937</v>
      </c>
      <c r="F258" s="25" t="n">
        <v>1.4</v>
      </c>
      <c r="G258" s="19" t="s">
        <v>8</v>
      </c>
      <c r="H258" s="94" t="n">
        <v>0.12</v>
      </c>
      <c r="I258" s="15" t="n">
        <v>0.0551181102362205</v>
      </c>
      <c r="J258" s="19" t="s">
        <v>8</v>
      </c>
      <c r="K258" s="20" t="n">
        <v>0.0047244094488189</v>
      </c>
      <c r="L258" s="13" t="n">
        <v>0.776</v>
      </c>
    </row>
    <row r="259" customFormat="false" ht="18" hidden="false" customHeight="true" outlineLevel="0" collapsed="false">
      <c r="A259" s="13" t="s">
        <v>774</v>
      </c>
      <c r="B259" s="108" t="n">
        <v>80</v>
      </c>
      <c r="C259" s="15" t="n">
        <v>3.1496062992126</v>
      </c>
      <c r="D259" s="108" t="n">
        <v>25</v>
      </c>
      <c r="E259" s="15" t="n">
        <v>0.984251968503937</v>
      </c>
      <c r="F259" s="25" t="n">
        <v>2</v>
      </c>
      <c r="G259" s="19" t="s">
        <v>8</v>
      </c>
      <c r="H259" s="94" t="n">
        <v>0.12</v>
      </c>
      <c r="I259" s="15" t="n">
        <v>0.078740157480315</v>
      </c>
      <c r="J259" s="19" t="s">
        <v>8</v>
      </c>
      <c r="K259" s="20" t="n">
        <v>0.005</v>
      </c>
      <c r="L259" s="13" t="n">
        <v>1.096</v>
      </c>
    </row>
    <row r="260" s="29" customFormat="true" ht="18" hidden="false" customHeight="true" outlineLevel="0" collapsed="false">
      <c r="A260" s="13" t="s">
        <v>775</v>
      </c>
      <c r="B260" s="108" t="n">
        <v>80</v>
      </c>
      <c r="C260" s="15" t="n">
        <v>3.1496062992126</v>
      </c>
      <c r="D260" s="108" t="n">
        <v>25</v>
      </c>
      <c r="E260" s="15" t="n">
        <v>0.984251968503937</v>
      </c>
      <c r="F260" s="25" t="n">
        <v>3</v>
      </c>
      <c r="G260" s="19" t="s">
        <v>8</v>
      </c>
      <c r="H260" s="94" t="n">
        <v>0.2</v>
      </c>
      <c r="I260" s="15" t="n">
        <v>0.118110236220472</v>
      </c>
      <c r="J260" s="19" t="s">
        <v>8</v>
      </c>
      <c r="K260" s="20" t="n">
        <v>0.0078740157480315</v>
      </c>
      <c r="L260" s="13" t="n">
        <v>1.621</v>
      </c>
    </row>
    <row r="261" s="29" customFormat="true" ht="18" hidden="false" customHeight="true" outlineLevel="0" collapsed="false">
      <c r="A261" s="13" t="s">
        <v>776</v>
      </c>
      <c r="B261" s="108" t="n">
        <v>80</v>
      </c>
      <c r="C261" s="15" t="n">
        <v>3.1496062992126</v>
      </c>
      <c r="D261" s="108" t="n">
        <v>40</v>
      </c>
      <c r="E261" s="15" t="n">
        <v>1.5748031496063</v>
      </c>
      <c r="F261" s="25" t="n">
        <v>1.9</v>
      </c>
      <c r="G261" s="19" t="s">
        <v>8</v>
      </c>
      <c r="H261" s="94" t="n">
        <v>0.15</v>
      </c>
      <c r="I261" s="15" t="n">
        <v>0.0748031496062992</v>
      </c>
      <c r="J261" s="19" t="s">
        <v>8</v>
      </c>
      <c r="K261" s="20" t="n">
        <v>0.00590551181102362</v>
      </c>
      <c r="L261" s="13" t="n">
        <v>1.198</v>
      </c>
    </row>
    <row r="262" customFormat="false" ht="18" hidden="false" customHeight="true" outlineLevel="0" collapsed="false">
      <c r="A262" s="13" t="s">
        <v>777</v>
      </c>
      <c r="B262" s="108" t="n">
        <v>80</v>
      </c>
      <c r="C262" s="15" t="n">
        <v>3.1496062992126</v>
      </c>
      <c r="D262" s="108" t="n">
        <v>40</v>
      </c>
      <c r="E262" s="15" t="n">
        <v>1.5748031496063</v>
      </c>
      <c r="F262" s="25" t="n">
        <v>2.5</v>
      </c>
      <c r="G262" s="16" t="s">
        <v>8</v>
      </c>
      <c r="H262" s="17" t="n">
        <v>0.14</v>
      </c>
      <c r="I262" s="15" t="n">
        <v>0.0984251968503937</v>
      </c>
      <c r="J262" s="19" t="s">
        <v>8</v>
      </c>
      <c r="K262" s="20" t="n">
        <v>0.00551181102362205</v>
      </c>
      <c r="L262" s="13" t="n">
        <v>1.56</v>
      </c>
    </row>
    <row r="263" s="29" customFormat="true" ht="18" hidden="false" customHeight="true" outlineLevel="0" collapsed="false">
      <c r="A263" s="13" t="s">
        <v>778</v>
      </c>
      <c r="B263" s="108" t="n">
        <v>80</v>
      </c>
      <c r="C263" s="15" t="n">
        <v>3.1496062992126</v>
      </c>
      <c r="D263" s="108" t="n">
        <v>40</v>
      </c>
      <c r="E263" s="15" t="n">
        <v>1.5748031496063</v>
      </c>
      <c r="F263" s="25" t="n">
        <v>2.9</v>
      </c>
      <c r="G263" s="19" t="s">
        <v>8</v>
      </c>
      <c r="H263" s="94" t="n">
        <v>0.3</v>
      </c>
      <c r="I263" s="15" t="n">
        <v>0.114173228346457</v>
      </c>
      <c r="J263" s="19" t="s">
        <v>8</v>
      </c>
      <c r="K263" s="20" t="n">
        <v>0.0118110236220472</v>
      </c>
      <c r="L263" s="13" t="n">
        <v>1.797</v>
      </c>
    </row>
    <row r="264" customFormat="false" ht="18" hidden="false" customHeight="true" outlineLevel="0" collapsed="false">
      <c r="A264" s="13" t="s">
        <v>779</v>
      </c>
      <c r="B264" s="108" t="n">
        <v>80</v>
      </c>
      <c r="C264" s="15" t="n">
        <v>3.1496062992126</v>
      </c>
      <c r="D264" s="108" t="n">
        <v>40</v>
      </c>
      <c r="E264" s="15" t="n">
        <v>1.5748031496063</v>
      </c>
      <c r="F264" s="25" t="n">
        <v>4</v>
      </c>
      <c r="G264" s="19" t="s">
        <v>8</v>
      </c>
      <c r="H264" s="94" t="n">
        <v>0.18</v>
      </c>
      <c r="I264" s="15" t="n">
        <v>0.15748031496063</v>
      </c>
      <c r="J264" s="19" t="s">
        <v>8</v>
      </c>
      <c r="K264" s="20" t="n">
        <v>0.00708661417322835</v>
      </c>
      <c r="L264" s="13" t="n">
        <v>2.431</v>
      </c>
    </row>
    <row r="265" customFormat="false" ht="18" hidden="false" customHeight="true" outlineLevel="0" collapsed="false">
      <c r="A265" s="13" t="s">
        <v>780</v>
      </c>
      <c r="B265" s="108" t="n">
        <v>80</v>
      </c>
      <c r="C265" s="15" t="n">
        <v>3.1496062992126</v>
      </c>
      <c r="D265" s="108" t="n">
        <v>44</v>
      </c>
      <c r="E265" s="15" t="n">
        <v>1.73228346456693</v>
      </c>
      <c r="F265" s="25" t="n">
        <v>1.2</v>
      </c>
      <c r="G265" s="19" t="s">
        <v>8</v>
      </c>
      <c r="H265" s="94" t="n">
        <v>0.15</v>
      </c>
      <c r="I265" s="15" t="n">
        <v>0.047244094488189</v>
      </c>
      <c r="J265" s="19" t="s">
        <v>8</v>
      </c>
      <c r="K265" s="20" t="n">
        <v>0.00590551181102362</v>
      </c>
      <c r="L265" s="13" t="n">
        <v>0.792</v>
      </c>
    </row>
    <row r="266" customFormat="false" ht="18" hidden="false" customHeight="true" outlineLevel="0" collapsed="false">
      <c r="A266" s="13" t="s">
        <v>781</v>
      </c>
      <c r="B266" s="108" t="n">
        <v>80</v>
      </c>
      <c r="C266" s="15" t="n">
        <v>3.1496062992126</v>
      </c>
      <c r="D266" s="108" t="n">
        <v>44</v>
      </c>
      <c r="E266" s="15" t="n">
        <v>1.73228346456693</v>
      </c>
      <c r="F266" s="25" t="n">
        <v>1.4</v>
      </c>
      <c r="G266" s="19" t="s">
        <v>8</v>
      </c>
      <c r="H266" s="94" t="n">
        <v>0.2</v>
      </c>
      <c r="I266" s="15" t="n">
        <v>0.0551181102362205</v>
      </c>
      <c r="J266" s="19" t="s">
        <v>8</v>
      </c>
      <c r="K266" s="20" t="n">
        <v>0.0078740157480315</v>
      </c>
      <c r="L266" s="13" t="n">
        <v>0.921</v>
      </c>
    </row>
    <row r="267" customFormat="false" ht="18" hidden="false" customHeight="true" outlineLevel="0" collapsed="false">
      <c r="A267" s="13" t="s">
        <v>782</v>
      </c>
      <c r="B267" s="108" t="n">
        <v>80</v>
      </c>
      <c r="C267" s="15" t="n">
        <v>3.1496062992126</v>
      </c>
      <c r="D267" s="108" t="n">
        <v>44</v>
      </c>
      <c r="E267" s="15" t="n">
        <v>1.73228346456693</v>
      </c>
      <c r="F267" s="25" t="n">
        <v>2</v>
      </c>
      <c r="G267" s="19" t="s">
        <v>8</v>
      </c>
      <c r="H267" s="94" t="n">
        <v>0.12</v>
      </c>
      <c r="I267" s="15" t="n">
        <v>0.078740157480315</v>
      </c>
      <c r="J267" s="19" t="s">
        <v>8</v>
      </c>
      <c r="K267" s="20" t="n">
        <v>0.0047244094488189</v>
      </c>
      <c r="L267" s="13" t="n">
        <v>1.302</v>
      </c>
    </row>
    <row r="268" customFormat="false" ht="18" hidden="false" customHeight="true" outlineLevel="0" collapsed="false">
      <c r="A268" s="13" t="s">
        <v>783</v>
      </c>
      <c r="B268" s="108" t="n">
        <v>80</v>
      </c>
      <c r="C268" s="15" t="n">
        <v>3.1496062992126</v>
      </c>
      <c r="D268" s="108" t="n">
        <v>50</v>
      </c>
      <c r="E268" s="15" t="n">
        <v>1.96850393700787</v>
      </c>
      <c r="F268" s="14" t="n">
        <v>2</v>
      </c>
      <c r="G268" s="19" t="s">
        <v>8</v>
      </c>
      <c r="H268" s="94" t="n">
        <v>0.2</v>
      </c>
      <c r="I268" s="15" t="n">
        <v>0.078740157480315</v>
      </c>
      <c r="J268" s="19" t="s">
        <v>8</v>
      </c>
      <c r="K268" s="20" t="n">
        <v>0.0078740157480315</v>
      </c>
      <c r="L268" s="13" t="n">
        <v>1.367</v>
      </c>
    </row>
    <row r="269" customFormat="false" ht="18" hidden="false" customHeight="true" outlineLevel="0" collapsed="false">
      <c r="A269" s="13" t="s">
        <v>784</v>
      </c>
      <c r="B269" s="108" t="n">
        <v>80</v>
      </c>
      <c r="C269" s="15" t="n">
        <v>3.1496062992126</v>
      </c>
      <c r="D269" s="108" t="n">
        <v>50</v>
      </c>
      <c r="E269" s="15" t="n">
        <v>1.96850393700787</v>
      </c>
      <c r="F269" s="14" t="n">
        <v>3</v>
      </c>
      <c r="G269" s="16" t="s">
        <v>8</v>
      </c>
      <c r="H269" s="17" t="n">
        <v>0.2</v>
      </c>
      <c r="I269" s="15" t="n">
        <v>0.118110236220472</v>
      </c>
      <c r="J269" s="19" t="s">
        <v>8</v>
      </c>
      <c r="K269" s="20" t="n">
        <v>0.0078740157480315</v>
      </c>
      <c r="L269" s="13" t="n">
        <v>2.018</v>
      </c>
    </row>
    <row r="270" customFormat="false" ht="18" hidden="false" customHeight="true" outlineLevel="0" collapsed="false">
      <c r="A270" s="13" t="s">
        <v>785</v>
      </c>
      <c r="B270" s="108" t="n">
        <v>80</v>
      </c>
      <c r="C270" s="15" t="n">
        <v>3.1496062992126</v>
      </c>
      <c r="D270" s="108" t="n">
        <v>60</v>
      </c>
      <c r="E270" s="15" t="n">
        <v>2.36220472440945</v>
      </c>
      <c r="F270" s="14" t="n">
        <v>3</v>
      </c>
      <c r="G270" s="19" t="s">
        <v>8</v>
      </c>
      <c r="H270" s="17" t="n">
        <v>0.14</v>
      </c>
      <c r="I270" s="15" t="n">
        <v>0.118110236220472</v>
      </c>
      <c r="J270" s="19" t="s">
        <v>8</v>
      </c>
      <c r="K270" s="20" t="n">
        <v>0.00551181102362205</v>
      </c>
      <c r="L270" s="13" t="n">
        <v>2.181</v>
      </c>
    </row>
    <row r="271" customFormat="false" ht="18" hidden="false" customHeight="true" outlineLevel="0" collapsed="false">
      <c r="A271" s="13" t="s">
        <v>786</v>
      </c>
      <c r="B271" s="108" t="n">
        <v>80</v>
      </c>
      <c r="C271" s="15" t="n">
        <v>3.1496062992126</v>
      </c>
      <c r="D271" s="108" t="n">
        <v>80</v>
      </c>
      <c r="E271" s="15" t="n">
        <v>3.1496062992126</v>
      </c>
      <c r="F271" s="14" t="n">
        <v>1.4</v>
      </c>
      <c r="G271" s="16" t="s">
        <v>8</v>
      </c>
      <c r="H271" s="17" t="n">
        <v>0.12</v>
      </c>
      <c r="I271" s="15" t="n">
        <v>0.0551181102362205</v>
      </c>
      <c r="J271" s="19" t="s">
        <v>8</v>
      </c>
      <c r="K271" s="20" t="n">
        <v>0.0047244094488189</v>
      </c>
      <c r="L271" s="13" t="n">
        <v>1.194</v>
      </c>
    </row>
    <row r="272" customFormat="false" ht="18" hidden="false" customHeight="true" outlineLevel="0" collapsed="false">
      <c r="A272" s="13" t="s">
        <v>787</v>
      </c>
      <c r="B272" s="108" t="n">
        <v>80</v>
      </c>
      <c r="C272" s="15" t="n">
        <v>3.1496062992126</v>
      </c>
      <c r="D272" s="108" t="n">
        <v>80</v>
      </c>
      <c r="E272" s="15" t="n">
        <v>3.1496062992126</v>
      </c>
      <c r="F272" s="14" t="n">
        <v>2</v>
      </c>
      <c r="G272" s="16" t="s">
        <v>8</v>
      </c>
      <c r="H272" s="17" t="n">
        <v>0.12</v>
      </c>
      <c r="I272" s="15" t="n">
        <v>0.078740157480315</v>
      </c>
      <c r="J272" s="19" t="s">
        <v>8</v>
      </c>
      <c r="K272" s="20" t="n">
        <v>0.0047244094488189</v>
      </c>
      <c r="L272" s="13" t="n">
        <v>1.693</v>
      </c>
    </row>
    <row r="273" s="29" customFormat="true" ht="18" hidden="false" customHeight="true" outlineLevel="0" collapsed="false">
      <c r="A273" s="13" t="s">
        <v>788</v>
      </c>
      <c r="B273" s="108" t="n">
        <v>80</v>
      </c>
      <c r="C273" s="15" t="n">
        <v>3.1496062992126</v>
      </c>
      <c r="D273" s="108" t="n">
        <v>80</v>
      </c>
      <c r="E273" s="15" t="n">
        <v>3.1496062992126</v>
      </c>
      <c r="F273" s="14" t="n">
        <v>3</v>
      </c>
      <c r="G273" s="16" t="s">
        <v>8</v>
      </c>
      <c r="H273" s="17" t="n">
        <v>0.25</v>
      </c>
      <c r="I273" s="15" t="n">
        <v>0.118110236220472</v>
      </c>
      <c r="J273" s="19" t="s">
        <v>8</v>
      </c>
      <c r="K273" s="20" t="n">
        <v>0.00984251968503937</v>
      </c>
      <c r="L273" s="13" t="n">
        <v>2.495</v>
      </c>
    </row>
    <row r="274" customFormat="false" ht="18" hidden="false" customHeight="true" outlineLevel="0" collapsed="false">
      <c r="A274" s="13" t="s">
        <v>789</v>
      </c>
      <c r="B274" s="108" t="n">
        <v>80</v>
      </c>
      <c r="C274" s="15" t="n">
        <v>3.15</v>
      </c>
      <c r="D274" s="108" t="n">
        <v>80</v>
      </c>
      <c r="E274" s="15" t="n">
        <v>3.1496062992126</v>
      </c>
      <c r="F274" s="14" t="n">
        <v>4</v>
      </c>
      <c r="G274" s="16" t="s">
        <v>8</v>
      </c>
      <c r="H274" s="17" t="n">
        <v>0.18</v>
      </c>
      <c r="I274" s="15" t="n">
        <v>0.15748031496063</v>
      </c>
      <c r="J274" s="19" t="s">
        <v>8</v>
      </c>
      <c r="K274" s="20" t="n">
        <v>0.00708661417322835</v>
      </c>
      <c r="L274" s="13" t="n">
        <v>3.299</v>
      </c>
    </row>
    <row r="275" s="29" customFormat="true" ht="18" hidden="false" customHeight="true" outlineLevel="0" collapsed="false">
      <c r="A275" s="13" t="s">
        <v>790</v>
      </c>
      <c r="B275" s="108" t="n">
        <v>88</v>
      </c>
      <c r="C275" s="15" t="n">
        <v>3.46456692913386</v>
      </c>
      <c r="D275" s="108" t="n">
        <v>25</v>
      </c>
      <c r="E275" s="15" t="n">
        <v>0.984251968503937</v>
      </c>
      <c r="F275" s="14" t="n">
        <v>1.1</v>
      </c>
      <c r="G275" s="16" t="s">
        <v>8</v>
      </c>
      <c r="H275" s="17" t="n">
        <v>0.12</v>
      </c>
      <c r="I275" s="15" t="n">
        <v>0.0433070866141732</v>
      </c>
      <c r="J275" s="16" t="s">
        <v>8</v>
      </c>
      <c r="K275" s="20" t="n">
        <v>0.0047244094488189</v>
      </c>
      <c r="L275" s="13" t="n">
        <v>0.661</v>
      </c>
    </row>
    <row r="276" s="29" customFormat="true" ht="18" hidden="false" customHeight="true" outlineLevel="0" collapsed="false">
      <c r="A276" s="13" t="s">
        <v>791</v>
      </c>
      <c r="B276" s="108" t="n">
        <v>88</v>
      </c>
      <c r="C276" s="15" t="n">
        <v>3.46456692913386</v>
      </c>
      <c r="D276" s="108" t="n">
        <v>44</v>
      </c>
      <c r="E276" s="15" t="n">
        <v>1.73228346456693</v>
      </c>
      <c r="F276" s="14" t="n">
        <v>1.2</v>
      </c>
      <c r="G276" s="16" t="s">
        <v>8</v>
      </c>
      <c r="H276" s="17" t="n">
        <v>0.12</v>
      </c>
      <c r="I276" s="15" t="n">
        <v>0.047244094488189</v>
      </c>
      <c r="J276" s="19" t="s">
        <v>8</v>
      </c>
      <c r="K276" s="20" t="n">
        <v>0.0047244094488189</v>
      </c>
      <c r="L276" s="13" t="n">
        <v>0.844</v>
      </c>
    </row>
    <row r="277" customFormat="false" ht="18" hidden="false" customHeight="true" outlineLevel="0" collapsed="false">
      <c r="A277" s="13" t="s">
        <v>792</v>
      </c>
      <c r="B277" s="108" t="n">
        <v>88</v>
      </c>
      <c r="C277" s="15" t="n">
        <v>3.46456692913386</v>
      </c>
      <c r="D277" s="108" t="n">
        <v>68</v>
      </c>
      <c r="E277" s="15" t="n">
        <v>2.67716535433071</v>
      </c>
      <c r="F277" s="14" t="n">
        <v>1.4</v>
      </c>
      <c r="G277" s="16" t="s">
        <v>8</v>
      </c>
      <c r="H277" s="17" t="n">
        <v>0.12</v>
      </c>
      <c r="I277" s="15" t="n">
        <v>0.0551181102362205</v>
      </c>
      <c r="J277" s="16" t="s">
        <v>8</v>
      </c>
      <c r="K277" s="20" t="n">
        <v>0.0047244094488189</v>
      </c>
      <c r="L277" s="13" t="n">
        <v>1.164</v>
      </c>
    </row>
    <row r="278" customFormat="false" ht="18" hidden="false" customHeight="true" outlineLevel="0" collapsed="false">
      <c r="A278" s="13" t="s">
        <v>793</v>
      </c>
      <c r="B278" s="108" t="n">
        <v>88</v>
      </c>
      <c r="C278" s="15" t="n">
        <v>3.46456692913386</v>
      </c>
      <c r="D278" s="108" t="n">
        <v>88</v>
      </c>
      <c r="E278" s="15" t="n">
        <v>3.46456692913386</v>
      </c>
      <c r="F278" s="14" t="n">
        <v>1.2</v>
      </c>
      <c r="G278" s="19" t="s">
        <v>8</v>
      </c>
      <c r="H278" s="94" t="n">
        <v>0.12</v>
      </c>
      <c r="I278" s="15" t="n">
        <v>0.047244094488189</v>
      </c>
      <c r="J278" s="19" t="s">
        <v>8</v>
      </c>
      <c r="K278" s="20" t="n">
        <v>0.0047244094488189</v>
      </c>
      <c r="L278" s="13" t="n">
        <v>1.13</v>
      </c>
    </row>
    <row r="279" s="29" customFormat="true" ht="18" hidden="false" customHeight="true" outlineLevel="0" collapsed="false">
      <c r="A279" s="13" t="s">
        <v>794</v>
      </c>
      <c r="B279" s="108" t="n">
        <v>88.9</v>
      </c>
      <c r="C279" s="15" t="n">
        <v>3.5</v>
      </c>
      <c r="D279" s="108" t="n">
        <v>88.9</v>
      </c>
      <c r="E279" s="15" t="n">
        <v>3.5</v>
      </c>
      <c r="F279" s="14" t="n">
        <v>2.38</v>
      </c>
      <c r="G279" s="19" t="s">
        <v>8</v>
      </c>
      <c r="H279" s="94" t="n">
        <v>0.18</v>
      </c>
      <c r="I279" s="15" t="n">
        <v>0.0937007874015748</v>
      </c>
      <c r="J279" s="19" t="s">
        <v>8</v>
      </c>
      <c r="K279" s="20" t="n">
        <v>0.00708661417322835</v>
      </c>
      <c r="L279" s="13" t="n">
        <v>2.234</v>
      </c>
    </row>
    <row r="280" s="29" customFormat="true" ht="18" hidden="false" customHeight="true" outlineLevel="0" collapsed="false">
      <c r="A280" s="13" t="s">
        <v>795</v>
      </c>
      <c r="B280" s="108" t="n">
        <v>90</v>
      </c>
      <c r="C280" s="15" t="n">
        <v>3.54330708661417</v>
      </c>
      <c r="D280" s="108" t="n">
        <v>25</v>
      </c>
      <c r="E280" s="15" t="n">
        <v>0.984251968503937</v>
      </c>
      <c r="F280" s="14" t="n">
        <v>1.2</v>
      </c>
      <c r="G280" s="19" t="s">
        <v>8</v>
      </c>
      <c r="H280" s="94" t="n">
        <v>0.12</v>
      </c>
      <c r="I280" s="15" t="n">
        <v>0.047244094488189</v>
      </c>
      <c r="J280" s="19" t="s">
        <v>8</v>
      </c>
      <c r="K280" s="20" t="n">
        <v>0.0047244094488189</v>
      </c>
      <c r="L280" s="13" t="n">
        <v>0.733</v>
      </c>
    </row>
    <row r="281" s="29" customFormat="true" ht="18" hidden="false" customHeight="true" outlineLevel="0" collapsed="false">
      <c r="A281" s="13" t="s">
        <v>796</v>
      </c>
      <c r="B281" s="108" t="n">
        <v>90</v>
      </c>
      <c r="C281" s="15" t="n">
        <v>3.54330708661417</v>
      </c>
      <c r="D281" s="108" t="n">
        <v>25</v>
      </c>
      <c r="E281" s="15" t="n">
        <v>0.984251968503937</v>
      </c>
      <c r="F281" s="14" t="n">
        <v>1.4</v>
      </c>
      <c r="G281" s="19" t="s">
        <v>8</v>
      </c>
      <c r="H281" s="94" t="n">
        <v>0.12</v>
      </c>
      <c r="I281" s="15" t="n">
        <v>0.0551181102362205</v>
      </c>
      <c r="J281" s="19" t="s">
        <v>8</v>
      </c>
      <c r="K281" s="20" t="n">
        <v>0.0047244094488189</v>
      </c>
      <c r="L281" s="13" t="n">
        <v>0.852</v>
      </c>
    </row>
    <row r="282" s="29" customFormat="true" ht="18" hidden="false" customHeight="true" outlineLevel="0" collapsed="false">
      <c r="A282" s="13" t="s">
        <v>797</v>
      </c>
      <c r="B282" s="93" t="n">
        <v>90</v>
      </c>
      <c r="C282" s="15" t="n">
        <v>3.54330708661417</v>
      </c>
      <c r="D282" s="93" t="n">
        <v>25</v>
      </c>
      <c r="E282" s="15" t="n">
        <v>0.984251968503937</v>
      </c>
      <c r="F282" s="25" t="n">
        <v>2</v>
      </c>
      <c r="G282" s="19" t="s">
        <v>8</v>
      </c>
      <c r="H282" s="94" t="n">
        <v>0.13</v>
      </c>
      <c r="I282" s="15" t="n">
        <v>0.078740157480315</v>
      </c>
      <c r="J282" s="19" t="s">
        <v>8</v>
      </c>
      <c r="K282" s="20" t="n">
        <v>0.00511811023622047</v>
      </c>
      <c r="L282" s="13" t="n">
        <v>1.205</v>
      </c>
    </row>
    <row r="283" s="29" customFormat="true" ht="18" hidden="false" customHeight="true" outlineLevel="0" collapsed="false">
      <c r="A283" s="13" t="s">
        <v>798</v>
      </c>
      <c r="B283" s="93" t="n">
        <v>90</v>
      </c>
      <c r="C283" s="15" t="n">
        <v>3.54330708661417</v>
      </c>
      <c r="D283" s="93" t="n">
        <v>44</v>
      </c>
      <c r="E283" s="15" t="n">
        <v>1.73228346456693</v>
      </c>
      <c r="F283" s="25" t="n">
        <v>2</v>
      </c>
      <c r="G283" s="19" t="s">
        <v>8</v>
      </c>
      <c r="H283" s="94" t="n">
        <v>0.12</v>
      </c>
      <c r="I283" s="15" t="n">
        <v>0.078740157480315</v>
      </c>
      <c r="J283" s="19" t="s">
        <v>8</v>
      </c>
      <c r="K283" s="20" t="n">
        <v>0.0047244094488189</v>
      </c>
      <c r="L283" s="13" t="n">
        <v>1.411</v>
      </c>
    </row>
    <row r="284" s="29" customFormat="true" ht="18" hidden="false" customHeight="true" outlineLevel="0" collapsed="false">
      <c r="A284" s="13" t="s">
        <v>799</v>
      </c>
      <c r="B284" s="93" t="n">
        <v>90</v>
      </c>
      <c r="C284" s="15" t="n">
        <v>3.54330708661417</v>
      </c>
      <c r="D284" s="93" t="n">
        <v>60</v>
      </c>
      <c r="E284" s="15" t="n">
        <v>2.36220472440945</v>
      </c>
      <c r="F284" s="25" t="n">
        <v>2</v>
      </c>
      <c r="G284" s="16" t="s">
        <v>8</v>
      </c>
      <c r="H284" s="17" t="n">
        <v>0.13</v>
      </c>
      <c r="I284" s="15" t="n">
        <v>0.078740157480315</v>
      </c>
      <c r="J284" s="19" t="s">
        <v>8</v>
      </c>
      <c r="K284" s="20" t="n">
        <v>0.00511811023622047</v>
      </c>
      <c r="L284" s="13" t="n">
        <v>1.584</v>
      </c>
    </row>
    <row r="285" customFormat="false" ht="18" hidden="false" customHeight="true" outlineLevel="0" collapsed="false">
      <c r="A285" s="13" t="s">
        <v>800</v>
      </c>
      <c r="B285" s="108" t="n">
        <v>90</v>
      </c>
      <c r="C285" s="15" t="n">
        <v>3.54330708661417</v>
      </c>
      <c r="D285" s="108" t="n">
        <v>60</v>
      </c>
      <c r="E285" s="15" t="n">
        <v>2.36220472440945</v>
      </c>
      <c r="F285" s="14" t="n">
        <v>3</v>
      </c>
      <c r="G285" s="16" t="s">
        <v>8</v>
      </c>
      <c r="H285" s="17" t="n">
        <v>0.25</v>
      </c>
      <c r="I285" s="15" t="n">
        <v>0.118110236220472</v>
      </c>
      <c r="J285" s="19" t="s">
        <v>8</v>
      </c>
      <c r="K285" s="20" t="n">
        <v>0.00984251968503937</v>
      </c>
      <c r="L285" s="13" t="n">
        <v>2.344</v>
      </c>
    </row>
    <row r="286" customFormat="false" ht="18" hidden="false" customHeight="true" outlineLevel="0" collapsed="false">
      <c r="A286" s="13" t="s">
        <v>801</v>
      </c>
      <c r="B286" s="93" t="n">
        <v>90</v>
      </c>
      <c r="C286" s="15" t="n">
        <v>3.54330708661417</v>
      </c>
      <c r="D286" s="93" t="n">
        <v>70</v>
      </c>
      <c r="E286" s="15" t="n">
        <v>2.75590551181102</v>
      </c>
      <c r="F286" s="25" t="n">
        <v>2</v>
      </c>
      <c r="G286" s="16" t="s">
        <v>8</v>
      </c>
      <c r="H286" s="94" t="n">
        <v>0.13</v>
      </c>
      <c r="I286" s="15" t="n">
        <v>0.078740157480315</v>
      </c>
      <c r="J286" s="19" t="s">
        <v>8</v>
      </c>
      <c r="K286" s="20" t="n">
        <v>0.00511811023622047</v>
      </c>
      <c r="L286" s="13" t="n">
        <v>1.693</v>
      </c>
    </row>
    <row r="287" customFormat="false" ht="18" hidden="false" customHeight="true" outlineLevel="0" collapsed="false">
      <c r="A287" s="13" t="s">
        <v>802</v>
      </c>
      <c r="B287" s="108" t="n">
        <v>90</v>
      </c>
      <c r="C287" s="15" t="n">
        <v>3.54330708661417</v>
      </c>
      <c r="D287" s="108" t="n">
        <v>90</v>
      </c>
      <c r="E287" s="15" t="n">
        <v>3.54330708661417</v>
      </c>
      <c r="F287" s="14" t="n">
        <v>2</v>
      </c>
      <c r="G287" s="19" t="s">
        <v>8</v>
      </c>
      <c r="H287" s="94" t="n">
        <v>0.25</v>
      </c>
      <c r="I287" s="15" t="n">
        <v>0.078740157480315</v>
      </c>
      <c r="J287" s="19" t="s">
        <v>8</v>
      </c>
      <c r="K287" s="20" t="n">
        <v>0.00984251968503937</v>
      </c>
      <c r="L287" s="13" t="n">
        <v>1.91</v>
      </c>
    </row>
    <row r="288" customFormat="false" ht="18" hidden="false" customHeight="true" outlineLevel="0" collapsed="false">
      <c r="A288" s="13" t="s">
        <v>803</v>
      </c>
      <c r="B288" s="108" t="n">
        <v>90</v>
      </c>
      <c r="C288" s="15" t="n">
        <v>3.54330708661417</v>
      </c>
      <c r="D288" s="108" t="n">
        <v>90</v>
      </c>
      <c r="E288" s="15" t="n">
        <v>3.54330708661417</v>
      </c>
      <c r="F288" s="14" t="n">
        <v>4</v>
      </c>
      <c r="G288" s="19" t="s">
        <v>8</v>
      </c>
      <c r="H288" s="94" t="n">
        <v>0.18</v>
      </c>
      <c r="I288" s="15" t="n">
        <v>0.15748031496063</v>
      </c>
      <c r="J288" s="19" t="s">
        <v>8</v>
      </c>
      <c r="K288" s="20" t="n">
        <v>0.00708661417322835</v>
      </c>
      <c r="L288" s="13" t="n">
        <v>3.733</v>
      </c>
    </row>
    <row r="289" s="29" customFormat="true" ht="18" hidden="false" customHeight="true" outlineLevel="0" collapsed="false">
      <c r="A289" s="13" t="s">
        <v>804</v>
      </c>
      <c r="B289" s="108" t="n">
        <v>100</v>
      </c>
      <c r="C289" s="15" t="n">
        <v>3.93700787401575</v>
      </c>
      <c r="D289" s="108" t="n">
        <v>25</v>
      </c>
      <c r="E289" s="15" t="n">
        <v>0.984251968503937</v>
      </c>
      <c r="F289" s="14" t="n">
        <v>1</v>
      </c>
      <c r="G289" s="16" t="s">
        <v>8</v>
      </c>
      <c r="H289" s="17" t="n">
        <v>0.1</v>
      </c>
      <c r="I289" s="15" t="n">
        <v>0.0393700787401575</v>
      </c>
      <c r="J289" s="19" t="s">
        <v>8</v>
      </c>
      <c r="K289" s="20" t="n">
        <v>0.00393700787401575</v>
      </c>
      <c r="L289" s="13" t="n">
        <v>0.664</v>
      </c>
    </row>
    <row r="290" s="29" customFormat="true" ht="18" hidden="false" customHeight="true" outlineLevel="0" collapsed="false">
      <c r="A290" s="13" t="s">
        <v>805</v>
      </c>
      <c r="B290" s="108" t="n">
        <v>100</v>
      </c>
      <c r="C290" s="15" t="n">
        <v>3.93700787401575</v>
      </c>
      <c r="D290" s="108" t="n">
        <v>25</v>
      </c>
      <c r="E290" s="15" t="n">
        <v>0.984251968503937</v>
      </c>
      <c r="F290" s="14" t="n">
        <v>1.2</v>
      </c>
      <c r="G290" s="19" t="s">
        <v>8</v>
      </c>
      <c r="H290" s="94" t="n">
        <v>0.12</v>
      </c>
      <c r="I290" s="15" t="n">
        <v>0.047244094488189</v>
      </c>
      <c r="J290" s="19" t="s">
        <v>8</v>
      </c>
      <c r="K290" s="20" t="n">
        <v>0.0047244094488189</v>
      </c>
      <c r="L290" s="13" t="n">
        <v>0.798</v>
      </c>
    </row>
    <row r="291" customFormat="false" ht="18" hidden="false" customHeight="true" outlineLevel="0" collapsed="false">
      <c r="A291" s="13" t="s">
        <v>806</v>
      </c>
      <c r="B291" s="108" t="n">
        <v>100</v>
      </c>
      <c r="C291" s="15" t="n">
        <v>3.93700787401575</v>
      </c>
      <c r="D291" s="108" t="n">
        <v>25</v>
      </c>
      <c r="E291" s="15" t="n">
        <v>0.984251968503937</v>
      </c>
      <c r="F291" s="14" t="n">
        <v>1.4</v>
      </c>
      <c r="G291" s="19" t="s">
        <v>8</v>
      </c>
      <c r="H291" s="94" t="n">
        <v>0.12</v>
      </c>
      <c r="I291" s="15" t="n">
        <v>0.0551181102362205</v>
      </c>
      <c r="J291" s="19" t="s">
        <v>8</v>
      </c>
      <c r="K291" s="20" t="n">
        <v>0.0047244094488189</v>
      </c>
      <c r="L291" s="13" t="n">
        <v>0.928</v>
      </c>
    </row>
    <row r="292" s="29" customFormat="true" ht="18" hidden="false" customHeight="true" outlineLevel="0" collapsed="false">
      <c r="A292" s="13" t="s">
        <v>807</v>
      </c>
      <c r="B292" s="108" t="n">
        <v>100</v>
      </c>
      <c r="C292" s="15" t="n">
        <v>3.93700787401575</v>
      </c>
      <c r="D292" s="108" t="n">
        <v>30</v>
      </c>
      <c r="E292" s="15" t="n">
        <v>1.18110236220472</v>
      </c>
      <c r="F292" s="14" t="n">
        <v>1.7</v>
      </c>
      <c r="G292" s="16" t="s">
        <v>8</v>
      </c>
      <c r="H292" s="17" t="n">
        <v>0.12</v>
      </c>
      <c r="I292" s="15" t="n">
        <v>0.0669291338582677</v>
      </c>
      <c r="J292" s="19" t="s">
        <v>8</v>
      </c>
      <c r="K292" s="20" t="n">
        <v>0.0047244094488189</v>
      </c>
      <c r="L292" s="13" t="n">
        <v>1.168</v>
      </c>
    </row>
    <row r="293" s="29" customFormat="true" ht="18" hidden="false" customHeight="true" outlineLevel="0" collapsed="false">
      <c r="A293" s="13" t="s">
        <v>808</v>
      </c>
      <c r="B293" s="108" t="n">
        <v>100</v>
      </c>
      <c r="C293" s="15" t="n">
        <v>3.93700787401575</v>
      </c>
      <c r="D293" s="108" t="n">
        <v>40</v>
      </c>
      <c r="E293" s="15" t="n">
        <v>1.5748031496063</v>
      </c>
      <c r="F293" s="14" t="n">
        <v>1.5</v>
      </c>
      <c r="G293" s="19" t="s">
        <v>8</v>
      </c>
      <c r="H293" s="94" t="n">
        <v>0.12</v>
      </c>
      <c r="I293" s="15" t="n">
        <v>0.0590551181102362</v>
      </c>
      <c r="J293" s="19" t="s">
        <v>8</v>
      </c>
      <c r="K293" s="20" t="n">
        <v>0.0047244094488189</v>
      </c>
      <c r="L293" s="13" t="n">
        <v>1.115</v>
      </c>
    </row>
    <row r="294" s="29" customFormat="true" ht="18" hidden="false" customHeight="true" outlineLevel="0" collapsed="false">
      <c r="A294" s="13" t="s">
        <v>809</v>
      </c>
      <c r="B294" s="108" t="n">
        <v>100</v>
      </c>
      <c r="C294" s="15" t="n">
        <v>3.93700787401575</v>
      </c>
      <c r="D294" s="108" t="n">
        <v>44</v>
      </c>
      <c r="E294" s="15" t="n">
        <v>1.73228346456693</v>
      </c>
      <c r="F294" s="14" t="n">
        <v>1</v>
      </c>
      <c r="G294" s="16" t="s">
        <v>8</v>
      </c>
      <c r="H294" s="94" t="n">
        <v>0.1</v>
      </c>
      <c r="I294" s="15" t="n">
        <v>0.0393700787401575</v>
      </c>
      <c r="J294" s="19" t="s">
        <v>8</v>
      </c>
      <c r="K294" s="20" t="n">
        <v>0.00393700787401575</v>
      </c>
      <c r="L294" s="13" t="n">
        <v>0.77</v>
      </c>
    </row>
    <row r="295" s="29" customFormat="true" ht="18" hidden="false" customHeight="true" outlineLevel="0" collapsed="false">
      <c r="A295" s="13" t="s">
        <v>810</v>
      </c>
      <c r="B295" s="108" t="n">
        <v>100</v>
      </c>
      <c r="C295" s="15" t="n">
        <v>3.93700787401575</v>
      </c>
      <c r="D295" s="108" t="n">
        <v>44</v>
      </c>
      <c r="E295" s="15" t="n">
        <v>1.73228346456693</v>
      </c>
      <c r="F295" s="14" t="n">
        <v>1.2</v>
      </c>
      <c r="G295" s="16" t="s">
        <v>8</v>
      </c>
      <c r="H295" s="94" t="n">
        <v>0.15</v>
      </c>
      <c r="I295" s="15" t="n">
        <v>0.047244094488189</v>
      </c>
      <c r="J295" s="16" t="s">
        <v>8</v>
      </c>
      <c r="K295" s="20" t="n">
        <v>0.00590551181102362</v>
      </c>
      <c r="L295" s="13" t="n">
        <v>0.922</v>
      </c>
    </row>
    <row r="296" s="29" customFormat="true" ht="18" hidden="false" customHeight="true" outlineLevel="0" collapsed="false">
      <c r="A296" s="13" t="s">
        <v>811</v>
      </c>
      <c r="B296" s="108" t="n">
        <v>100</v>
      </c>
      <c r="C296" s="15" t="n">
        <v>3.93700787401575</v>
      </c>
      <c r="D296" s="108" t="n">
        <v>44</v>
      </c>
      <c r="E296" s="15" t="n">
        <v>1.73228346456693</v>
      </c>
      <c r="F296" s="14" t="n">
        <v>1.4</v>
      </c>
      <c r="G296" s="16" t="s">
        <v>8</v>
      </c>
      <c r="H296" s="94" t="n">
        <v>0.12</v>
      </c>
      <c r="I296" s="15" t="n">
        <v>0.0551181102362205</v>
      </c>
      <c r="J296" s="16" t="s">
        <v>8</v>
      </c>
      <c r="K296" s="20" t="n">
        <v>0.0047244094488189</v>
      </c>
      <c r="L296" s="13" t="n">
        <v>1.073</v>
      </c>
    </row>
    <row r="297" s="29" customFormat="true" ht="18" hidden="false" customHeight="true" outlineLevel="0" collapsed="false">
      <c r="A297" s="13" t="s">
        <v>812</v>
      </c>
      <c r="B297" s="108" t="n">
        <v>100</v>
      </c>
      <c r="C297" s="15" t="n">
        <v>3.93700787401575</v>
      </c>
      <c r="D297" s="108" t="n">
        <v>44</v>
      </c>
      <c r="E297" s="15" t="n">
        <v>1.73228346456693</v>
      </c>
      <c r="F297" s="14" t="n">
        <v>2</v>
      </c>
      <c r="G297" s="19" t="s">
        <v>8</v>
      </c>
      <c r="H297" s="17" t="n">
        <v>0.12</v>
      </c>
      <c r="I297" s="15" t="n">
        <v>0.078740157480315</v>
      </c>
      <c r="J297" s="19" t="s">
        <v>8</v>
      </c>
      <c r="K297" s="20" t="n">
        <v>0.0047244094488189</v>
      </c>
      <c r="L297" s="13" t="n">
        <v>1.519</v>
      </c>
    </row>
    <row r="298" s="29" customFormat="true" ht="18" hidden="false" customHeight="true" outlineLevel="0" collapsed="false">
      <c r="A298" s="13" t="s">
        <v>813</v>
      </c>
      <c r="B298" s="108" t="n">
        <v>100</v>
      </c>
      <c r="C298" s="15" t="n">
        <v>3.93700787401575</v>
      </c>
      <c r="D298" s="108" t="n">
        <v>44</v>
      </c>
      <c r="E298" s="15" t="n">
        <v>1.73228346456693</v>
      </c>
      <c r="F298" s="14" t="n">
        <v>3</v>
      </c>
      <c r="G298" s="19" t="s">
        <v>8</v>
      </c>
      <c r="H298" s="17" t="n">
        <v>0.14</v>
      </c>
      <c r="I298" s="15" t="n">
        <v>0.118110236220472</v>
      </c>
      <c r="J298" s="19" t="s">
        <v>8</v>
      </c>
      <c r="K298" s="20" t="n">
        <v>0.00551181102362205</v>
      </c>
      <c r="L298" s="13" t="n">
        <v>2.246</v>
      </c>
    </row>
    <row r="299" s="51" customFormat="true" ht="18" hidden="false" customHeight="true" outlineLevel="0" collapsed="false">
      <c r="A299" s="13" t="s">
        <v>814</v>
      </c>
      <c r="B299" s="108" t="n">
        <v>100</v>
      </c>
      <c r="C299" s="15" t="n">
        <v>3.93700787401575</v>
      </c>
      <c r="D299" s="108" t="n">
        <v>45</v>
      </c>
      <c r="E299" s="15" t="n">
        <v>1.77165354330709</v>
      </c>
      <c r="F299" s="14" t="n">
        <v>2.5</v>
      </c>
      <c r="G299" s="19" t="s">
        <v>8</v>
      </c>
      <c r="H299" s="17" t="n">
        <v>0.26</v>
      </c>
      <c r="I299" s="15" t="n">
        <v>0.0984251968503937</v>
      </c>
      <c r="J299" s="19" t="s">
        <v>8</v>
      </c>
      <c r="K299" s="20" t="n">
        <v>0.0102362204724409</v>
      </c>
      <c r="L299" s="13" t="n">
        <v>1.899</v>
      </c>
    </row>
    <row r="300" s="29" customFormat="true" ht="18" hidden="false" customHeight="true" outlineLevel="0" collapsed="false">
      <c r="A300" s="13" t="s">
        <v>815</v>
      </c>
      <c r="B300" s="93" t="n">
        <v>100</v>
      </c>
      <c r="C300" s="15" t="n">
        <v>3.93700787401575</v>
      </c>
      <c r="D300" s="93" t="n">
        <v>45</v>
      </c>
      <c r="E300" s="15" t="n">
        <v>1.77165354330709</v>
      </c>
      <c r="F300" s="25" t="n">
        <v>3</v>
      </c>
      <c r="G300" s="19" t="s">
        <v>8</v>
      </c>
      <c r="H300" s="17" t="n">
        <v>0.14</v>
      </c>
      <c r="I300" s="15" t="n">
        <v>0.118110236220472</v>
      </c>
      <c r="J300" s="19" t="s">
        <v>8</v>
      </c>
      <c r="K300" s="20" t="n">
        <v>0.00551181102362205</v>
      </c>
      <c r="L300" s="13" t="n">
        <v>2.26</v>
      </c>
    </row>
    <row r="301" s="29" customFormat="true" ht="18" hidden="false" customHeight="true" outlineLevel="0" collapsed="false">
      <c r="A301" s="13" t="s">
        <v>816</v>
      </c>
      <c r="B301" s="93" t="n">
        <v>100</v>
      </c>
      <c r="C301" s="15" t="n">
        <v>3.93700787401575</v>
      </c>
      <c r="D301" s="93" t="n">
        <v>50</v>
      </c>
      <c r="E301" s="15" t="n">
        <v>1.96850393700787</v>
      </c>
      <c r="F301" s="25" t="n">
        <v>1.5</v>
      </c>
      <c r="G301" s="47" t="s">
        <v>8</v>
      </c>
      <c r="H301" s="105" t="n">
        <v>0.2</v>
      </c>
      <c r="I301" s="15" t="n">
        <v>0.0590551181102362</v>
      </c>
      <c r="J301" s="16" t="s">
        <v>8</v>
      </c>
      <c r="K301" s="49" t="n">
        <v>0.0078740157480315</v>
      </c>
      <c r="L301" s="13" t="n">
        <v>1.196</v>
      </c>
    </row>
    <row r="302" s="29" customFormat="true" ht="18" hidden="false" customHeight="true" outlineLevel="0" collapsed="false">
      <c r="A302" s="13" t="s">
        <v>817</v>
      </c>
      <c r="B302" s="93" t="n">
        <v>100</v>
      </c>
      <c r="C302" s="46" t="n">
        <v>3.93700787401575</v>
      </c>
      <c r="D302" s="93" t="n">
        <v>50</v>
      </c>
      <c r="E302" s="46" t="n">
        <v>1.96850393700787</v>
      </c>
      <c r="F302" s="106" t="n">
        <v>2</v>
      </c>
      <c r="G302" s="16" t="s">
        <v>8</v>
      </c>
      <c r="H302" s="17" t="n">
        <v>0.12</v>
      </c>
      <c r="I302" s="46" t="n">
        <v>0.078740157480315</v>
      </c>
      <c r="J302" s="109" t="s">
        <v>8</v>
      </c>
      <c r="K302" s="110" t="n">
        <v>0.0047244094488189</v>
      </c>
      <c r="L302" s="13" t="n">
        <v>1.584</v>
      </c>
    </row>
    <row r="303" s="29" customFormat="true" ht="18" hidden="false" customHeight="true" outlineLevel="0" collapsed="false">
      <c r="A303" s="13" t="s">
        <v>818</v>
      </c>
      <c r="B303" s="93" t="n">
        <v>100</v>
      </c>
      <c r="C303" s="46" t="n">
        <v>3.93700787401575</v>
      </c>
      <c r="D303" s="93" t="n">
        <v>50</v>
      </c>
      <c r="E303" s="46" t="n">
        <v>1.96850393700787</v>
      </c>
      <c r="F303" s="25" t="n">
        <v>3</v>
      </c>
      <c r="G303" s="16" t="s">
        <v>8</v>
      </c>
      <c r="H303" s="17" t="n">
        <v>0.26</v>
      </c>
      <c r="I303" s="52" t="n">
        <v>0.118110236220472</v>
      </c>
      <c r="J303" s="16" t="s">
        <v>8</v>
      </c>
      <c r="K303" s="49" t="n">
        <v>0.0102362204724409</v>
      </c>
      <c r="L303" s="53" t="n">
        <v>2.344</v>
      </c>
    </row>
    <row r="304" s="29" customFormat="true" ht="18" hidden="false" customHeight="true" outlineLevel="0" collapsed="false">
      <c r="A304" s="13" t="s">
        <v>819</v>
      </c>
      <c r="B304" s="93" t="n">
        <v>100</v>
      </c>
      <c r="C304" s="46" t="n">
        <v>3.93700787401575</v>
      </c>
      <c r="D304" s="93" t="n">
        <v>50</v>
      </c>
      <c r="E304" s="46" t="n">
        <v>1.96850393700787</v>
      </c>
      <c r="F304" s="25" t="n">
        <v>4</v>
      </c>
      <c r="G304" s="16" t="s">
        <v>8</v>
      </c>
      <c r="H304" s="17" t="n">
        <v>0.18</v>
      </c>
      <c r="I304" s="46" t="n">
        <v>0.15748031496063</v>
      </c>
      <c r="J304" s="16" t="s">
        <v>8</v>
      </c>
      <c r="K304" s="49" t="n">
        <v>0.00708661417322835</v>
      </c>
      <c r="L304" s="13" t="n">
        <v>3.082</v>
      </c>
    </row>
    <row r="305" s="29" customFormat="true" ht="18" hidden="false" customHeight="true" outlineLevel="0" collapsed="false">
      <c r="A305" s="13" t="s">
        <v>820</v>
      </c>
      <c r="B305" s="93" t="n">
        <v>100</v>
      </c>
      <c r="C305" s="46" t="n">
        <v>3.93700787401575</v>
      </c>
      <c r="D305" s="93" t="n">
        <v>50</v>
      </c>
      <c r="E305" s="46" t="n">
        <v>1.96850393700787</v>
      </c>
      <c r="F305" s="25" t="n">
        <v>5</v>
      </c>
      <c r="G305" s="16" t="s">
        <v>8</v>
      </c>
      <c r="H305" s="17" t="n">
        <v>0.25</v>
      </c>
      <c r="I305" s="46" t="n">
        <v>0.196850393700787</v>
      </c>
      <c r="J305" s="16" t="s">
        <v>8</v>
      </c>
      <c r="K305" s="49" t="n">
        <v>0.00984251968503937</v>
      </c>
      <c r="L305" s="13" t="n">
        <v>3.798</v>
      </c>
    </row>
    <row r="306" s="29" customFormat="true" ht="18" hidden="false" customHeight="true" outlineLevel="0" collapsed="false">
      <c r="A306" s="13" t="s">
        <v>821</v>
      </c>
      <c r="B306" s="93" t="n">
        <v>100</v>
      </c>
      <c r="C306" s="46" t="n">
        <v>3.93700787401575</v>
      </c>
      <c r="D306" s="93" t="n">
        <v>50</v>
      </c>
      <c r="E306" s="46" t="n">
        <v>1.96850393700787</v>
      </c>
      <c r="F306" s="25" t="n">
        <v>6</v>
      </c>
      <c r="G306" s="16" t="s">
        <v>8</v>
      </c>
      <c r="H306" s="17" t="n">
        <v>0.2</v>
      </c>
      <c r="I306" s="46" t="n">
        <v>0.236220472440945</v>
      </c>
      <c r="J306" s="16" t="s">
        <v>8</v>
      </c>
      <c r="K306" s="49" t="n">
        <v>0.0078740157480315</v>
      </c>
      <c r="L306" s="13" t="n">
        <v>4.493</v>
      </c>
    </row>
    <row r="307" s="29" customFormat="true" ht="18" hidden="false" customHeight="true" outlineLevel="0" collapsed="false">
      <c r="A307" s="13" t="s">
        <v>822</v>
      </c>
      <c r="B307" s="93" t="n">
        <v>100</v>
      </c>
      <c r="C307" s="46" t="n">
        <v>3.93700787401575</v>
      </c>
      <c r="D307" s="93" t="n">
        <v>56</v>
      </c>
      <c r="E307" s="46" t="n">
        <v>2.20472440944882</v>
      </c>
      <c r="F307" s="25" t="n">
        <v>1.4</v>
      </c>
      <c r="G307" s="16" t="s">
        <v>8</v>
      </c>
      <c r="H307" s="17" t="n">
        <v>0.12</v>
      </c>
      <c r="I307" s="46" t="n">
        <v>0.0551181102362205</v>
      </c>
      <c r="J307" s="16" t="s">
        <v>8</v>
      </c>
      <c r="K307" s="49" t="n">
        <v>0.0047244094488189</v>
      </c>
      <c r="L307" s="13" t="n">
        <v>1.164</v>
      </c>
    </row>
    <row r="308" s="29" customFormat="true" ht="18" hidden="false" customHeight="true" outlineLevel="0" collapsed="false">
      <c r="A308" s="13" t="s">
        <v>823</v>
      </c>
      <c r="B308" s="93" t="n">
        <v>100</v>
      </c>
      <c r="C308" s="46" t="n">
        <v>3.93700787401575</v>
      </c>
      <c r="D308" s="93" t="n">
        <v>65</v>
      </c>
      <c r="E308" s="46" t="n">
        <v>2.55905511811024</v>
      </c>
      <c r="F308" s="25" t="n">
        <v>2.5</v>
      </c>
      <c r="G308" s="16" t="s">
        <v>8</v>
      </c>
      <c r="H308" s="17" t="n">
        <v>0.15</v>
      </c>
      <c r="I308" s="46" t="n">
        <v>0.0984251968503937</v>
      </c>
      <c r="J308" s="16" t="s">
        <v>8</v>
      </c>
      <c r="K308" s="49" t="n">
        <v>0.00590551181102362</v>
      </c>
      <c r="L308" s="13" t="n">
        <v>2.17</v>
      </c>
    </row>
    <row r="309" s="29" customFormat="true" ht="18" hidden="false" customHeight="true" outlineLevel="0" collapsed="false">
      <c r="A309" s="13" t="s">
        <v>822</v>
      </c>
      <c r="B309" s="93" t="n">
        <v>100</v>
      </c>
      <c r="C309" s="46" t="n">
        <v>3.93700787401575</v>
      </c>
      <c r="D309" s="93" t="n">
        <v>56</v>
      </c>
      <c r="E309" s="46" t="n">
        <v>2.20472440944882</v>
      </c>
      <c r="F309" s="25" t="n">
        <v>1.4</v>
      </c>
      <c r="G309" s="16" t="s">
        <v>8</v>
      </c>
      <c r="H309" s="17" t="n">
        <v>0.12</v>
      </c>
      <c r="I309" s="46" t="n">
        <v>0.0551181102362205</v>
      </c>
      <c r="J309" s="16" t="s">
        <v>8</v>
      </c>
      <c r="K309" s="49" t="n">
        <v>0.0047244094488189</v>
      </c>
      <c r="L309" s="13" t="n">
        <v>1.164</v>
      </c>
    </row>
    <row r="310" s="29" customFormat="true" ht="18" hidden="false" customHeight="true" outlineLevel="0" collapsed="false">
      <c r="A310" s="13" t="s">
        <v>824</v>
      </c>
      <c r="B310" s="93" t="n">
        <v>100</v>
      </c>
      <c r="C310" s="46" t="n">
        <v>3.93700787401575</v>
      </c>
      <c r="D310" s="93" t="n">
        <v>80</v>
      </c>
      <c r="E310" s="46" t="n">
        <v>3.1496062992126</v>
      </c>
      <c r="F310" s="25" t="n">
        <v>1.5</v>
      </c>
      <c r="G310" s="16" t="s">
        <v>8</v>
      </c>
      <c r="H310" s="17" t="n">
        <v>0.15</v>
      </c>
      <c r="I310" s="46" t="n">
        <v>0.0590551181102362</v>
      </c>
      <c r="J310" s="16" t="s">
        <v>8</v>
      </c>
      <c r="K310" s="49" t="n">
        <v>0.00590551181102362</v>
      </c>
      <c r="L310" s="13" t="n">
        <v>1.441</v>
      </c>
    </row>
    <row r="311" s="29" customFormat="true" ht="18" hidden="false" customHeight="true" outlineLevel="0" collapsed="false">
      <c r="A311" s="13" t="s">
        <v>825</v>
      </c>
      <c r="B311" s="93" t="n">
        <v>100</v>
      </c>
      <c r="C311" s="46" t="n">
        <v>3.93700787401575</v>
      </c>
      <c r="D311" s="93" t="n">
        <v>80</v>
      </c>
      <c r="E311" s="46" t="n">
        <v>3.1496062992126</v>
      </c>
      <c r="F311" s="25" t="n">
        <v>4</v>
      </c>
      <c r="G311" s="16" t="s">
        <v>8</v>
      </c>
      <c r="H311" s="17" t="n">
        <v>0.16</v>
      </c>
      <c r="I311" s="46" t="n">
        <v>0.15748031496063</v>
      </c>
      <c r="J311" s="16" t="s">
        <v>8</v>
      </c>
      <c r="K311" s="49" t="n">
        <v>0.0062992125984252</v>
      </c>
      <c r="L311" s="13" t="n">
        <v>3.733</v>
      </c>
    </row>
    <row r="312" s="29" customFormat="true" ht="18" hidden="false" customHeight="true" outlineLevel="0" collapsed="false">
      <c r="A312" s="13" t="s">
        <v>826</v>
      </c>
      <c r="B312" s="93" t="n">
        <v>100</v>
      </c>
      <c r="C312" s="46" t="n">
        <v>3.93700787401575</v>
      </c>
      <c r="D312" s="93" t="n">
        <v>100</v>
      </c>
      <c r="E312" s="46" t="n">
        <v>3.93700787401575</v>
      </c>
      <c r="F312" s="25" t="n">
        <v>1.4</v>
      </c>
      <c r="G312" s="16" t="s">
        <v>8</v>
      </c>
      <c r="H312" s="17" t="n">
        <v>0.15</v>
      </c>
      <c r="I312" s="46" t="n">
        <v>0.0551181102362205</v>
      </c>
      <c r="J312" s="16" t="s">
        <v>8</v>
      </c>
      <c r="K312" s="49" t="n">
        <v>0.00590551181102362</v>
      </c>
      <c r="L312" s="13" t="n">
        <v>1.498</v>
      </c>
    </row>
    <row r="313" s="29" customFormat="true" ht="18" hidden="false" customHeight="true" outlineLevel="0" collapsed="false">
      <c r="A313" s="13" t="s">
        <v>827</v>
      </c>
      <c r="B313" s="93" t="n">
        <v>100</v>
      </c>
      <c r="C313" s="46" t="n">
        <v>3.93700787401575</v>
      </c>
      <c r="D313" s="93" t="n">
        <v>100</v>
      </c>
      <c r="E313" s="46" t="n">
        <v>3.93700787401575</v>
      </c>
      <c r="F313" s="25" t="n">
        <v>1.5</v>
      </c>
      <c r="G313" s="16" t="s">
        <v>8</v>
      </c>
      <c r="H313" s="17" t="n">
        <v>0.15</v>
      </c>
      <c r="I313" s="46" t="n">
        <v>0.0590551181102362</v>
      </c>
      <c r="J313" s="16" t="s">
        <v>8</v>
      </c>
      <c r="K313" s="49" t="n">
        <v>0.00590551181102362</v>
      </c>
      <c r="L313" s="13" t="n">
        <v>1.603</v>
      </c>
    </row>
    <row r="314" s="29" customFormat="true" ht="18" hidden="false" customHeight="true" outlineLevel="0" collapsed="false">
      <c r="A314" s="13" t="s">
        <v>828</v>
      </c>
      <c r="B314" s="93" t="n">
        <v>100</v>
      </c>
      <c r="C314" s="46" t="n">
        <v>3.93700787401575</v>
      </c>
      <c r="D314" s="93" t="n">
        <v>100</v>
      </c>
      <c r="E314" s="46" t="n">
        <v>3.93700787401575</v>
      </c>
      <c r="F314" s="25" t="n">
        <v>2</v>
      </c>
      <c r="G314" s="16" t="s">
        <v>8</v>
      </c>
      <c r="H314" s="17" t="n">
        <v>0.26</v>
      </c>
      <c r="I314" s="46" t="n">
        <v>0.078740157480315</v>
      </c>
      <c r="J314" s="16" t="s">
        <v>8</v>
      </c>
      <c r="K314" s="49" t="n">
        <v>0.0102362204724409</v>
      </c>
      <c r="L314" s="13" t="n">
        <v>2.127</v>
      </c>
    </row>
    <row r="315" s="29" customFormat="true" ht="18" hidden="false" customHeight="true" outlineLevel="0" collapsed="false">
      <c r="A315" s="13" t="s">
        <v>829</v>
      </c>
      <c r="B315" s="93" t="n">
        <v>100</v>
      </c>
      <c r="C315" s="46" t="n">
        <v>3.93700787401575</v>
      </c>
      <c r="D315" s="93" t="n">
        <v>100</v>
      </c>
      <c r="E315" s="46" t="n">
        <v>3.93700787401575</v>
      </c>
      <c r="F315" s="25" t="n">
        <v>3</v>
      </c>
      <c r="G315" s="16" t="s">
        <v>8</v>
      </c>
      <c r="H315" s="17" t="n">
        <v>0.35</v>
      </c>
      <c r="I315" s="46" t="n">
        <v>0.118110236220472</v>
      </c>
      <c r="J315" s="16" t="s">
        <v>8</v>
      </c>
      <c r="K315" s="49" t="n">
        <v>0.0137795275590551</v>
      </c>
      <c r="L315" s="13" t="n">
        <v>3.158</v>
      </c>
    </row>
    <row r="316" s="29" customFormat="true" ht="18" hidden="false" customHeight="true" outlineLevel="0" collapsed="false">
      <c r="A316" s="31" t="s">
        <v>830</v>
      </c>
      <c r="B316" s="95" t="n">
        <v>100</v>
      </c>
      <c r="C316" s="33" t="n">
        <f aca="false">B316/25.4</f>
        <v>3.93700787401575</v>
      </c>
      <c r="D316" s="95" t="n">
        <v>100</v>
      </c>
      <c r="E316" s="33" t="n">
        <f aca="false">D316/25.4</f>
        <v>3.93700787401575</v>
      </c>
      <c r="F316" s="32" t="n">
        <v>4</v>
      </c>
      <c r="G316" s="37" t="s">
        <v>8</v>
      </c>
      <c r="H316" s="96" t="n">
        <v>0.18</v>
      </c>
      <c r="I316" s="33" t="n">
        <f aca="false">F316/25.4</f>
        <v>0.15748031496063</v>
      </c>
      <c r="J316" s="37" t="s">
        <v>8</v>
      </c>
      <c r="K316" s="38" t="n">
        <f aca="false">H316/25.4</f>
        <v>0.00708661417322835</v>
      </c>
      <c r="L316" s="31" t="n">
        <v>4.167</v>
      </c>
    </row>
    <row r="317" s="29" customFormat="true" ht="18" hidden="false" customHeight="true" outlineLevel="0" collapsed="false">
      <c r="A317" s="13" t="s">
        <v>831</v>
      </c>
      <c r="B317" s="93" t="n">
        <v>101.6</v>
      </c>
      <c r="C317" s="46" t="n">
        <v>4</v>
      </c>
      <c r="D317" s="93" t="n">
        <v>25.4</v>
      </c>
      <c r="E317" s="46" t="n">
        <v>1</v>
      </c>
      <c r="F317" s="25" t="n">
        <v>2.8</v>
      </c>
      <c r="G317" s="16" t="s">
        <v>8</v>
      </c>
      <c r="H317" s="17" t="n">
        <v>0.2</v>
      </c>
      <c r="I317" s="46" t="n">
        <v>0.110236220472441</v>
      </c>
      <c r="J317" s="16" t="s">
        <v>8</v>
      </c>
      <c r="K317" s="49" t="n">
        <v>0.0078740157480315</v>
      </c>
      <c r="L317" s="13" t="n">
        <v>1.844</v>
      </c>
    </row>
    <row r="318" s="29" customFormat="true" ht="18" hidden="false" customHeight="true" outlineLevel="0" collapsed="false">
      <c r="A318" s="13" t="s">
        <v>832</v>
      </c>
      <c r="B318" s="93" t="n">
        <v>101.6</v>
      </c>
      <c r="C318" s="46" t="n">
        <v>4</v>
      </c>
      <c r="D318" s="93" t="n">
        <v>25.4</v>
      </c>
      <c r="E318" s="46" t="n">
        <v>1</v>
      </c>
      <c r="F318" s="25" t="n">
        <v>3.25</v>
      </c>
      <c r="G318" s="16" t="s">
        <v>8</v>
      </c>
      <c r="H318" s="17" t="n">
        <v>0.54</v>
      </c>
      <c r="I318" s="46" t="n">
        <v>0.127952755905512</v>
      </c>
      <c r="J318" s="16" t="s">
        <v>8</v>
      </c>
      <c r="K318" s="49" t="n">
        <v>0.021259842519685</v>
      </c>
      <c r="L318" s="13" t="n">
        <v>2.125</v>
      </c>
    </row>
    <row r="319" s="29" customFormat="true" ht="18" hidden="false" customHeight="true" outlineLevel="0" collapsed="false">
      <c r="A319" s="13" t="s">
        <v>833</v>
      </c>
      <c r="B319" s="93" t="n">
        <v>101.6</v>
      </c>
      <c r="C319" s="46" t="n">
        <v>4</v>
      </c>
      <c r="D319" s="93" t="n">
        <v>30</v>
      </c>
      <c r="E319" s="46" t="n">
        <v>1.18110236220472</v>
      </c>
      <c r="F319" s="25" t="n">
        <v>2</v>
      </c>
      <c r="G319" s="16" t="s">
        <v>8</v>
      </c>
      <c r="H319" s="17" t="n">
        <v>0.15</v>
      </c>
      <c r="I319" s="46" t="n">
        <v>0.078740157480315</v>
      </c>
      <c r="J319" s="16" t="s">
        <v>8</v>
      </c>
      <c r="K319" s="49" t="n">
        <v>0.00590551181102362</v>
      </c>
      <c r="L319" s="13" t="n">
        <v>1.385</v>
      </c>
    </row>
    <row r="320" s="29" customFormat="true" ht="18" hidden="false" customHeight="true" outlineLevel="0" collapsed="false">
      <c r="A320" s="13" t="s">
        <v>834</v>
      </c>
      <c r="B320" s="93" t="n">
        <v>101.6</v>
      </c>
      <c r="C320" s="46" t="n">
        <v>4</v>
      </c>
      <c r="D320" s="93" t="n">
        <v>50.8</v>
      </c>
      <c r="E320" s="46" t="n">
        <v>2</v>
      </c>
      <c r="F320" s="25" t="n">
        <v>2.9</v>
      </c>
      <c r="G320" s="16" t="s">
        <v>8</v>
      </c>
      <c r="H320" s="17" t="n">
        <v>0.26</v>
      </c>
      <c r="I320" s="46" t="n">
        <v>0.114173228346457</v>
      </c>
      <c r="J320" s="16" t="s">
        <v>8</v>
      </c>
      <c r="K320" s="49" t="n">
        <v>0.0102362204724409</v>
      </c>
      <c r="L320" s="13" t="n">
        <v>2.306</v>
      </c>
    </row>
    <row r="321" s="29" customFormat="true" ht="18" hidden="false" customHeight="true" outlineLevel="0" collapsed="false">
      <c r="A321" s="13" t="s">
        <v>835</v>
      </c>
      <c r="B321" s="93" t="n">
        <v>101.6</v>
      </c>
      <c r="C321" s="46" t="n">
        <v>4</v>
      </c>
      <c r="D321" s="93" t="n">
        <v>50.8</v>
      </c>
      <c r="E321" s="46" t="n">
        <v>2</v>
      </c>
      <c r="F321" s="25" t="n">
        <v>3.25</v>
      </c>
      <c r="G321" s="16" t="s">
        <v>8</v>
      </c>
      <c r="H321" s="17" t="n">
        <v>0.32</v>
      </c>
      <c r="I321" s="46" t="n">
        <v>0.127952755905512</v>
      </c>
      <c r="J321" s="16" t="s">
        <v>8</v>
      </c>
      <c r="K321" s="49" t="n">
        <v>0.0125984251968504</v>
      </c>
      <c r="L321" s="13" t="n">
        <v>2.573</v>
      </c>
    </row>
    <row r="322" s="29" customFormat="true" ht="18" hidden="false" customHeight="true" outlineLevel="0" collapsed="false">
      <c r="A322" s="31" t="s">
        <v>836</v>
      </c>
      <c r="B322" s="111" t="n">
        <v>101.6</v>
      </c>
      <c r="C322" s="33" t="n">
        <f aca="false">B322/25.4</f>
        <v>4</v>
      </c>
      <c r="D322" s="111" t="n">
        <v>50.8</v>
      </c>
      <c r="E322" s="33" t="n">
        <f aca="false">D322/25.4</f>
        <v>2</v>
      </c>
      <c r="F322" s="32" t="n">
        <v>6.35</v>
      </c>
      <c r="G322" s="37" t="s">
        <v>8</v>
      </c>
      <c r="H322" s="96" t="n">
        <v>0.5</v>
      </c>
      <c r="I322" s="33" t="n">
        <f aca="false">F322/25.4</f>
        <v>0.25</v>
      </c>
      <c r="J322" s="37" t="s">
        <v>8</v>
      </c>
      <c r="K322" s="38" t="n">
        <f aca="false">H322/25.4</f>
        <v>0.0196850393700787</v>
      </c>
      <c r="L322" s="31" t="n">
        <v>4.813</v>
      </c>
    </row>
    <row r="323" s="29" customFormat="true" ht="18" hidden="false" customHeight="true" outlineLevel="0" collapsed="false">
      <c r="A323" s="13" t="s">
        <v>837</v>
      </c>
      <c r="B323" s="93" t="n">
        <v>101.6</v>
      </c>
      <c r="C323" s="46" t="n">
        <v>4</v>
      </c>
      <c r="D323" s="93" t="n">
        <v>101.6</v>
      </c>
      <c r="E323" s="46" t="n">
        <v>4</v>
      </c>
      <c r="F323" s="25" t="n">
        <v>3.25</v>
      </c>
      <c r="G323" s="16" t="s">
        <v>8</v>
      </c>
      <c r="H323" s="17" t="n">
        <v>0.25</v>
      </c>
      <c r="I323" s="46" t="n">
        <v>0.127952755905512</v>
      </c>
      <c r="J323" s="16" t="s">
        <v>8</v>
      </c>
      <c r="K323" s="49" t="n">
        <v>0.00984251968503937</v>
      </c>
      <c r="L323" s="13" t="n">
        <v>3.469</v>
      </c>
    </row>
    <row r="324" s="29" customFormat="true" ht="18" hidden="false" customHeight="true" outlineLevel="0" collapsed="false">
      <c r="A324" s="13" t="s">
        <v>838</v>
      </c>
      <c r="B324" s="93" t="n">
        <v>101.6</v>
      </c>
      <c r="C324" s="46" t="n">
        <v>4</v>
      </c>
      <c r="D324" s="93" t="n">
        <v>101.6</v>
      </c>
      <c r="E324" s="46" t="n">
        <v>4</v>
      </c>
      <c r="F324" s="25" t="n">
        <v>6</v>
      </c>
      <c r="G324" s="16" t="s">
        <v>8</v>
      </c>
      <c r="H324" s="17" t="n">
        <v>0.32</v>
      </c>
      <c r="I324" s="46" t="n">
        <v>0.236220472440945</v>
      </c>
      <c r="J324" s="16" t="s">
        <v>8</v>
      </c>
      <c r="K324" s="49" t="n">
        <v>0.0125984251968504</v>
      </c>
      <c r="L324" s="13" t="n">
        <v>6.225</v>
      </c>
    </row>
    <row r="325" s="29" customFormat="true" ht="18" hidden="false" customHeight="true" outlineLevel="0" collapsed="false">
      <c r="A325" s="31" t="s">
        <v>839</v>
      </c>
      <c r="B325" s="111" t="n">
        <v>101.6</v>
      </c>
      <c r="C325" s="33" t="n">
        <f aca="false">B325/25.4</f>
        <v>4</v>
      </c>
      <c r="D325" s="111" t="n">
        <v>101.6</v>
      </c>
      <c r="E325" s="33" t="n">
        <f aca="false">D325/25.4</f>
        <v>4</v>
      </c>
      <c r="F325" s="32" t="n">
        <v>6.35</v>
      </c>
      <c r="G325" s="34" t="s">
        <v>8</v>
      </c>
      <c r="H325" s="35" t="n">
        <v>0.36</v>
      </c>
      <c r="I325" s="33" t="n">
        <f aca="false">F325/25.4</f>
        <v>0.25</v>
      </c>
      <c r="J325" s="37" t="s">
        <v>8</v>
      </c>
      <c r="K325" s="38" t="n">
        <f aca="false">H325/25.4</f>
        <v>0.0141732283464567</v>
      </c>
      <c r="L325" s="31" t="n">
        <v>6.564</v>
      </c>
    </row>
    <row r="326" s="29" customFormat="true" ht="18" hidden="false" customHeight="true" outlineLevel="0" collapsed="false">
      <c r="A326" s="13" t="s">
        <v>840</v>
      </c>
      <c r="B326" s="93" t="n">
        <v>101.6</v>
      </c>
      <c r="C326" s="46" t="n">
        <v>4</v>
      </c>
      <c r="D326" s="93" t="n">
        <v>25.4</v>
      </c>
      <c r="E326" s="46" t="n">
        <v>1</v>
      </c>
      <c r="F326" s="25" t="n">
        <v>1.4</v>
      </c>
      <c r="G326" s="16" t="s">
        <v>8</v>
      </c>
      <c r="H326" s="17" t="n">
        <v>0.15</v>
      </c>
      <c r="I326" s="46" t="n">
        <v>0.0551181102362205</v>
      </c>
      <c r="J326" s="16" t="s">
        <v>8</v>
      </c>
      <c r="K326" s="49" t="n">
        <v>0.00590551181102362</v>
      </c>
      <c r="L326" s="13" t="n">
        <v>0.944</v>
      </c>
    </row>
    <row r="327" s="29" customFormat="true" ht="18" hidden="false" customHeight="true" outlineLevel="0" collapsed="false">
      <c r="A327" s="13" t="s">
        <v>841</v>
      </c>
      <c r="B327" s="93" t="n">
        <v>101.6</v>
      </c>
      <c r="C327" s="46" t="n">
        <v>4</v>
      </c>
      <c r="D327" s="93" t="n">
        <v>25.4</v>
      </c>
      <c r="E327" s="46" t="n">
        <v>1</v>
      </c>
      <c r="F327" s="25" t="n">
        <v>2</v>
      </c>
      <c r="G327" s="16" t="s">
        <v>8</v>
      </c>
      <c r="H327" s="17" t="n">
        <v>0.15</v>
      </c>
      <c r="I327" s="46" t="n">
        <v>0.078740157480315</v>
      </c>
      <c r="J327" s="16" t="s">
        <v>8</v>
      </c>
      <c r="K327" s="49" t="n">
        <v>0.00590551181102362</v>
      </c>
      <c r="L327" s="13" t="n">
        <v>1.335</v>
      </c>
    </row>
    <row r="328" s="29" customFormat="true" ht="18" hidden="false" customHeight="true" outlineLevel="0" collapsed="false">
      <c r="A328" s="13" t="s">
        <v>842</v>
      </c>
      <c r="B328" s="93" t="n">
        <v>101.6</v>
      </c>
      <c r="C328" s="46" t="n">
        <v>4</v>
      </c>
      <c r="D328" s="93" t="n">
        <v>38.1</v>
      </c>
      <c r="E328" s="46" t="n">
        <v>1.5</v>
      </c>
      <c r="F328" s="25" t="n">
        <v>3.175</v>
      </c>
      <c r="G328" s="16" t="s">
        <v>8</v>
      </c>
      <c r="H328" s="17" t="n">
        <v>0.18</v>
      </c>
      <c r="I328" s="46" t="n">
        <v>0.125</v>
      </c>
      <c r="J328" s="16" t="s">
        <v>8</v>
      </c>
      <c r="K328" s="49" t="n">
        <v>0.00708661417322835</v>
      </c>
      <c r="L328" s="13" t="n">
        <v>2.297</v>
      </c>
    </row>
    <row r="329" s="29" customFormat="true" ht="18" hidden="false" customHeight="true" outlineLevel="0" collapsed="false">
      <c r="A329" s="13" t="s">
        <v>843</v>
      </c>
      <c r="B329" s="93" t="n">
        <v>101.6</v>
      </c>
      <c r="C329" s="46" t="n">
        <v>4</v>
      </c>
      <c r="D329" s="93" t="n">
        <v>44.45</v>
      </c>
      <c r="E329" s="46" t="n">
        <v>1.75</v>
      </c>
      <c r="F329" s="25" t="n">
        <v>3.18</v>
      </c>
      <c r="G329" s="16" t="s">
        <v>8</v>
      </c>
      <c r="H329" s="17" t="n">
        <v>0.18</v>
      </c>
      <c r="I329" s="46" t="n">
        <v>0.125196850393701</v>
      </c>
      <c r="J329" s="16" t="s">
        <v>8</v>
      </c>
      <c r="K329" s="49" t="n">
        <v>0.00708661417322835</v>
      </c>
      <c r="L329" s="13" t="n">
        <v>2.41</v>
      </c>
    </row>
    <row r="330" s="29" customFormat="true" ht="18" hidden="false" customHeight="true" outlineLevel="0" collapsed="false">
      <c r="A330" s="13" t="s">
        <v>844</v>
      </c>
      <c r="B330" s="93" t="n">
        <v>101.6</v>
      </c>
      <c r="C330" s="46" t="n">
        <v>4</v>
      </c>
      <c r="D330" s="93" t="n">
        <v>44.45</v>
      </c>
      <c r="E330" s="46" t="n">
        <v>1.75</v>
      </c>
      <c r="F330" s="25" t="n">
        <v>3.25</v>
      </c>
      <c r="G330" s="16" t="s">
        <v>8</v>
      </c>
      <c r="H330" s="17" t="n">
        <v>0.16</v>
      </c>
      <c r="I330" s="46" t="n">
        <v>0.127952755905512</v>
      </c>
      <c r="J330" s="16" t="s">
        <v>8</v>
      </c>
      <c r="K330" s="49" t="n">
        <v>0.0062992125984252</v>
      </c>
      <c r="L330" s="13" t="n">
        <v>2.461</v>
      </c>
    </row>
    <row r="331" s="29" customFormat="true" ht="18" hidden="false" customHeight="true" outlineLevel="0" collapsed="false">
      <c r="A331" s="13" t="s">
        <v>845</v>
      </c>
      <c r="B331" s="93" t="n">
        <v>101.6</v>
      </c>
      <c r="C331" s="46" t="n">
        <v>4</v>
      </c>
      <c r="D331" s="93" t="n">
        <v>50.8</v>
      </c>
      <c r="E331" s="46" t="n">
        <v>2</v>
      </c>
      <c r="F331" s="25" t="n">
        <v>2</v>
      </c>
      <c r="G331" s="16" t="s">
        <v>8</v>
      </c>
      <c r="H331" s="17" t="n">
        <v>0.18</v>
      </c>
      <c r="I331" s="46" t="n">
        <v>0.078740157480315</v>
      </c>
      <c r="J331" s="16" t="s">
        <v>8</v>
      </c>
      <c r="K331" s="49" t="n">
        <v>0.00708661417322835</v>
      </c>
      <c r="L331" s="13" t="n">
        <v>1.61</v>
      </c>
    </row>
    <row r="332" s="29" customFormat="true" ht="18" hidden="false" customHeight="true" outlineLevel="0" collapsed="false">
      <c r="A332" s="13" t="s">
        <v>846</v>
      </c>
      <c r="B332" s="93" t="n">
        <v>101.6</v>
      </c>
      <c r="C332" s="46" t="n">
        <v>4</v>
      </c>
      <c r="D332" s="93" t="n">
        <v>50.8</v>
      </c>
      <c r="E332" s="46" t="n">
        <v>2</v>
      </c>
      <c r="F332" s="25" t="n">
        <v>3.05</v>
      </c>
      <c r="G332" s="16" t="s">
        <v>8</v>
      </c>
      <c r="H332" s="17" t="n">
        <v>0.25</v>
      </c>
      <c r="I332" s="46" t="n">
        <v>0.12007874015748</v>
      </c>
      <c r="J332" s="16" t="s">
        <v>8</v>
      </c>
      <c r="K332" s="49" t="n">
        <v>0.00984251968503937</v>
      </c>
      <c r="L332" s="13" t="n">
        <v>2.41</v>
      </c>
    </row>
    <row r="333" s="29" customFormat="true" ht="18" hidden="false" customHeight="true" outlineLevel="0" collapsed="false">
      <c r="A333" s="13" t="s">
        <v>847</v>
      </c>
      <c r="B333" s="93" t="n">
        <v>101.6</v>
      </c>
      <c r="C333" s="46" t="n">
        <v>4</v>
      </c>
      <c r="D333" s="93" t="n">
        <v>76.2</v>
      </c>
      <c r="E333" s="46" t="n">
        <v>3</v>
      </c>
      <c r="F333" s="25" t="n">
        <v>3</v>
      </c>
      <c r="G333" s="16" t="s">
        <v>8</v>
      </c>
      <c r="H333" s="17" t="n">
        <v>0.14</v>
      </c>
      <c r="I333" s="46" t="n">
        <v>0.118110236220472</v>
      </c>
      <c r="J333" s="16" t="s">
        <v>8</v>
      </c>
      <c r="K333" s="49" t="n">
        <v>0.00551181102362205</v>
      </c>
      <c r="L333" s="13" t="n">
        <v>2.797</v>
      </c>
    </row>
    <row r="334" s="29" customFormat="true" ht="18" hidden="false" customHeight="true" outlineLevel="0" collapsed="false">
      <c r="A334" s="13" t="s">
        <v>848</v>
      </c>
      <c r="B334" s="93" t="n">
        <v>101.6</v>
      </c>
      <c r="C334" s="46" t="n">
        <v>4</v>
      </c>
      <c r="D334" s="93" t="n">
        <v>76.2</v>
      </c>
      <c r="E334" s="46" t="n">
        <v>3</v>
      </c>
      <c r="F334" s="25" t="n">
        <v>3.25</v>
      </c>
      <c r="G334" s="16" t="s">
        <v>8</v>
      </c>
      <c r="H334" s="17" t="n">
        <v>0.2</v>
      </c>
      <c r="I334" s="46" t="n">
        <v>0.127952755905512</v>
      </c>
      <c r="J334" s="16" t="s">
        <v>8</v>
      </c>
      <c r="K334" s="49" t="n">
        <v>0.0078740157480315</v>
      </c>
      <c r="L334" s="13" t="n">
        <v>3.021</v>
      </c>
    </row>
    <row r="335" s="29" customFormat="true" ht="18" hidden="false" customHeight="true" outlineLevel="0" collapsed="false">
      <c r="A335" s="31" t="s">
        <v>849</v>
      </c>
      <c r="B335" s="111" t="n">
        <v>101.6</v>
      </c>
      <c r="C335" s="33" t="n">
        <f aca="false">B335/25.4</f>
        <v>4</v>
      </c>
      <c r="D335" s="111" t="n">
        <v>76.2</v>
      </c>
      <c r="E335" s="33" t="n">
        <f aca="false">D335/25.4</f>
        <v>3</v>
      </c>
      <c r="F335" s="32" t="n">
        <v>6.35</v>
      </c>
      <c r="G335" s="37" t="s">
        <v>8</v>
      </c>
      <c r="H335" s="96" t="n">
        <v>0.2</v>
      </c>
      <c r="I335" s="33" t="n">
        <f aca="false">F335/25.4</f>
        <v>0.25</v>
      </c>
      <c r="J335" s="37" t="s">
        <v>8</v>
      </c>
      <c r="K335" s="38" t="n">
        <f aca="false">H335/25.4</f>
        <v>0.0078740157480315</v>
      </c>
      <c r="L335" s="31" t="n">
        <v>5.689</v>
      </c>
    </row>
    <row r="336" s="29" customFormat="true" ht="18" hidden="false" customHeight="true" outlineLevel="0" collapsed="false">
      <c r="A336" s="13" t="s">
        <v>850</v>
      </c>
      <c r="B336" s="93" t="n">
        <v>101.6</v>
      </c>
      <c r="C336" s="46" t="n">
        <v>4</v>
      </c>
      <c r="D336" s="93" t="n">
        <v>101.6</v>
      </c>
      <c r="E336" s="46" t="n">
        <v>4</v>
      </c>
      <c r="F336" s="25" t="n">
        <v>2</v>
      </c>
      <c r="G336" s="16" t="s">
        <v>8</v>
      </c>
      <c r="H336" s="17" t="n">
        <v>0.3</v>
      </c>
      <c r="I336" s="46" t="n">
        <v>0.078740157480315</v>
      </c>
      <c r="J336" s="16" t="s">
        <v>8</v>
      </c>
      <c r="K336" s="49" t="n">
        <v>0.0118110236220472</v>
      </c>
      <c r="L336" s="13" t="n">
        <v>2.167</v>
      </c>
    </row>
    <row r="337" s="29" customFormat="true" ht="18" hidden="false" customHeight="true" outlineLevel="0" collapsed="false">
      <c r="A337" s="31" t="s">
        <v>851</v>
      </c>
      <c r="B337" s="111" t="n">
        <v>101.6</v>
      </c>
      <c r="C337" s="33" t="n">
        <f aca="false">B337/25.4</f>
        <v>4</v>
      </c>
      <c r="D337" s="111" t="n">
        <v>101.6</v>
      </c>
      <c r="E337" s="33" t="n">
        <f aca="false">D337/25.4</f>
        <v>4</v>
      </c>
      <c r="F337" s="32" t="n">
        <v>3</v>
      </c>
      <c r="G337" s="37" t="s">
        <v>8</v>
      </c>
      <c r="H337" s="96" t="n">
        <v>0.18</v>
      </c>
      <c r="I337" s="33" t="n">
        <f aca="false">F337/25.4</f>
        <v>0.118110236220472</v>
      </c>
      <c r="J337" s="37" t="s">
        <v>8</v>
      </c>
      <c r="K337" s="38" t="n">
        <f aca="false">H337/25.4</f>
        <v>0.00708661417322835</v>
      </c>
      <c r="L337" s="31" t="n">
        <v>3.21</v>
      </c>
    </row>
    <row r="338" s="29" customFormat="true" ht="18" hidden="false" customHeight="true" outlineLevel="0" collapsed="false">
      <c r="A338" s="13" t="s">
        <v>852</v>
      </c>
      <c r="B338" s="93" t="n">
        <v>101.6</v>
      </c>
      <c r="C338" s="46" t="n">
        <v>4</v>
      </c>
      <c r="D338" s="93" t="n">
        <v>101.6</v>
      </c>
      <c r="E338" s="46" t="n">
        <v>4</v>
      </c>
      <c r="F338" s="25" t="n">
        <v>3.175</v>
      </c>
      <c r="G338" s="16" t="s">
        <v>8</v>
      </c>
      <c r="H338" s="17" t="n">
        <v>0.2</v>
      </c>
      <c r="I338" s="46" t="n">
        <v>0.125</v>
      </c>
      <c r="J338" s="16" t="s">
        <v>8</v>
      </c>
      <c r="K338" s="49" t="n">
        <v>0.0078740157480315</v>
      </c>
      <c r="L338" s="13" t="n">
        <v>3.375</v>
      </c>
    </row>
    <row r="339" s="29" customFormat="true" ht="18" hidden="false" customHeight="true" outlineLevel="0" collapsed="false">
      <c r="A339" s="31" t="s">
        <v>853</v>
      </c>
      <c r="B339" s="111" t="n">
        <v>101.6</v>
      </c>
      <c r="C339" s="33" t="n">
        <f aca="false">B339/25.4</f>
        <v>4</v>
      </c>
      <c r="D339" s="111" t="n">
        <v>101.6</v>
      </c>
      <c r="E339" s="33" t="n">
        <f aca="false">D339/25.4</f>
        <v>4</v>
      </c>
      <c r="F339" s="32" t="n">
        <v>6.36</v>
      </c>
      <c r="G339" s="37" t="s">
        <v>8</v>
      </c>
      <c r="H339" s="96" t="n">
        <v>0.8</v>
      </c>
      <c r="I339" s="33" t="n">
        <f aca="false">F339/25.4</f>
        <v>0.250393700787402</v>
      </c>
      <c r="J339" s="37" t="s">
        <v>8</v>
      </c>
      <c r="K339" s="38" t="n">
        <f aca="false">H339/25.4</f>
        <v>0.031496062992126</v>
      </c>
      <c r="L339" s="31" t="n">
        <v>6.573</v>
      </c>
    </row>
    <row r="340" s="29" customFormat="true" ht="18" hidden="false" customHeight="true" outlineLevel="0" collapsed="false">
      <c r="A340" s="13" t="s">
        <v>854</v>
      </c>
      <c r="B340" s="93" t="n">
        <v>102.5</v>
      </c>
      <c r="C340" s="46" t="n">
        <v>4.03543307086614</v>
      </c>
      <c r="D340" s="93" t="n">
        <v>102.5</v>
      </c>
      <c r="E340" s="46" t="n">
        <v>4.03543307086614</v>
      </c>
      <c r="F340" s="25" t="n">
        <v>1.4</v>
      </c>
      <c r="G340" s="16" t="s">
        <v>8</v>
      </c>
      <c r="H340" s="17" t="n">
        <v>0.13</v>
      </c>
      <c r="I340" s="46" t="n">
        <v>0.0551181102362205</v>
      </c>
      <c r="J340" s="16" t="s">
        <v>8</v>
      </c>
      <c r="K340" s="49" t="n">
        <v>0.00511811023622047</v>
      </c>
      <c r="L340" s="13" t="n">
        <v>1.536</v>
      </c>
    </row>
    <row r="341" s="29" customFormat="true" ht="18" hidden="false" customHeight="true" outlineLevel="0" collapsed="false">
      <c r="A341" s="13" t="s">
        <v>855</v>
      </c>
      <c r="B341" s="93" t="n">
        <v>110</v>
      </c>
      <c r="C341" s="46" t="n">
        <v>4.33070866141732</v>
      </c>
      <c r="D341" s="93" t="n">
        <v>44</v>
      </c>
      <c r="E341" s="46" t="n">
        <v>1.73228346456693</v>
      </c>
      <c r="F341" s="25" t="n">
        <v>1.4</v>
      </c>
      <c r="G341" s="16" t="s">
        <v>8</v>
      </c>
      <c r="H341" s="17" t="n">
        <v>0.12</v>
      </c>
      <c r="I341" s="46" t="n">
        <v>0.0551181102362205</v>
      </c>
      <c r="J341" s="16" t="s">
        <v>8</v>
      </c>
      <c r="K341" s="49" t="n">
        <v>0.0047244094488189</v>
      </c>
      <c r="L341" s="13" t="n">
        <v>1.149</v>
      </c>
    </row>
    <row r="342" s="29" customFormat="true" ht="18" hidden="false" customHeight="true" outlineLevel="0" collapsed="false">
      <c r="A342" s="13" t="s">
        <v>856</v>
      </c>
      <c r="B342" s="93" t="n">
        <v>114.3</v>
      </c>
      <c r="C342" s="46" t="n">
        <v>4.5</v>
      </c>
      <c r="D342" s="93" t="n">
        <v>44.45</v>
      </c>
      <c r="E342" s="46" t="n">
        <v>1.75</v>
      </c>
      <c r="F342" s="25" t="n">
        <v>3.18</v>
      </c>
      <c r="G342" s="16" t="s">
        <v>8</v>
      </c>
      <c r="H342" s="17" t="n">
        <v>0.18</v>
      </c>
      <c r="I342" s="46" t="n">
        <v>0.125196850393701</v>
      </c>
      <c r="J342" s="16" t="s">
        <v>8</v>
      </c>
      <c r="K342" s="49" t="n">
        <v>0.00708661417322835</v>
      </c>
      <c r="L342" s="13" t="n">
        <v>2.63</v>
      </c>
    </row>
    <row r="343" s="29" customFormat="true" ht="18" hidden="false" customHeight="true" outlineLevel="0" collapsed="false">
      <c r="A343" s="13" t="s">
        <v>857</v>
      </c>
      <c r="B343" s="93" t="n">
        <v>120</v>
      </c>
      <c r="C343" s="46" t="n">
        <v>4.7244094488189</v>
      </c>
      <c r="D343" s="93" t="n">
        <v>25</v>
      </c>
      <c r="E343" s="46" t="n">
        <v>0.984251968503937</v>
      </c>
      <c r="F343" s="25" t="n">
        <v>1.2</v>
      </c>
      <c r="G343" s="16" t="s">
        <v>8</v>
      </c>
      <c r="H343" s="17" t="n">
        <v>0.15</v>
      </c>
      <c r="I343" s="46" t="n">
        <v>0.047244094488189</v>
      </c>
      <c r="J343" s="16" t="s">
        <v>8</v>
      </c>
      <c r="K343" s="49" t="n">
        <v>0.00590551181102362</v>
      </c>
      <c r="L343" s="13" t="n">
        <v>0.928</v>
      </c>
    </row>
    <row r="344" s="29" customFormat="true" ht="18" hidden="false" customHeight="true" outlineLevel="0" collapsed="false">
      <c r="A344" s="13" t="s">
        <v>858</v>
      </c>
      <c r="B344" s="93" t="n">
        <v>120</v>
      </c>
      <c r="C344" s="46" t="n">
        <v>4.7244094488189</v>
      </c>
      <c r="D344" s="93" t="n">
        <v>25</v>
      </c>
      <c r="E344" s="46" t="n">
        <v>0.984251968503937</v>
      </c>
      <c r="F344" s="25" t="n">
        <v>2</v>
      </c>
      <c r="G344" s="16" t="s">
        <v>8</v>
      </c>
      <c r="H344" s="17" t="n">
        <v>0.12</v>
      </c>
      <c r="I344" s="46" t="n">
        <v>0.078740157480315</v>
      </c>
      <c r="J344" s="16" t="s">
        <v>8</v>
      </c>
      <c r="K344" s="49" t="n">
        <v>0.0047244094488189</v>
      </c>
      <c r="L344" s="13" t="n">
        <v>1.53</v>
      </c>
    </row>
    <row r="345" s="29" customFormat="true" ht="18" hidden="false" customHeight="true" outlineLevel="0" collapsed="false">
      <c r="A345" s="13" t="s">
        <v>859</v>
      </c>
      <c r="B345" s="93" t="n">
        <v>120</v>
      </c>
      <c r="C345" s="46" t="n">
        <v>4.7244094488189</v>
      </c>
      <c r="D345" s="93" t="n">
        <v>45</v>
      </c>
      <c r="E345" s="46" t="n">
        <v>1.77165354330709</v>
      </c>
      <c r="F345" s="25" t="n">
        <v>2.1</v>
      </c>
      <c r="G345" s="16" t="s">
        <v>8</v>
      </c>
      <c r="H345" s="17" t="n">
        <v>0.14</v>
      </c>
      <c r="I345" s="46" t="n">
        <v>0.0826771653543307</v>
      </c>
      <c r="J345" s="16" t="s">
        <v>8</v>
      </c>
      <c r="K345" s="49" t="n">
        <v>0.00551181102362205</v>
      </c>
      <c r="L345" s="13" t="n">
        <v>1.832</v>
      </c>
    </row>
    <row r="346" s="29" customFormat="true" ht="18" hidden="false" customHeight="true" outlineLevel="0" collapsed="false">
      <c r="A346" s="13" t="s">
        <v>860</v>
      </c>
      <c r="B346" s="93" t="n">
        <v>120</v>
      </c>
      <c r="C346" s="46" t="n">
        <v>4.7244094488189</v>
      </c>
      <c r="D346" s="93" t="n">
        <v>45</v>
      </c>
      <c r="E346" s="46" t="n">
        <v>1.77165354330709</v>
      </c>
      <c r="F346" s="25" t="n">
        <v>3</v>
      </c>
      <c r="G346" s="16" t="s">
        <v>8</v>
      </c>
      <c r="H346" s="17" t="n">
        <v>0.14</v>
      </c>
      <c r="I346" s="46" t="n">
        <v>0.118110236220472</v>
      </c>
      <c r="J346" s="16" t="s">
        <v>8</v>
      </c>
      <c r="K346" s="49" t="n">
        <v>0.00551181102362205</v>
      </c>
      <c r="L346" s="13" t="n">
        <v>2.588</v>
      </c>
    </row>
    <row r="347" s="29" customFormat="true" ht="18" hidden="false" customHeight="true" outlineLevel="0" collapsed="false">
      <c r="A347" s="13" t="s">
        <v>861</v>
      </c>
      <c r="B347" s="93" t="n">
        <v>120</v>
      </c>
      <c r="C347" s="46" t="n">
        <v>4.7244094488189</v>
      </c>
      <c r="D347" s="93" t="n">
        <v>60</v>
      </c>
      <c r="E347" s="46" t="n">
        <v>2.36220472440945</v>
      </c>
      <c r="F347" s="25" t="n">
        <v>2</v>
      </c>
      <c r="G347" s="16" t="s">
        <v>8</v>
      </c>
      <c r="H347" s="17" t="n">
        <v>0.12</v>
      </c>
      <c r="I347" s="46" t="n">
        <v>0.078740157480315</v>
      </c>
      <c r="J347" s="16" t="s">
        <v>8</v>
      </c>
      <c r="K347" s="49" t="n">
        <v>0.0047244094488189</v>
      </c>
      <c r="L347" s="13" t="n">
        <v>1.91</v>
      </c>
    </row>
    <row r="348" s="29" customFormat="true" ht="18" hidden="false" customHeight="true" outlineLevel="0" collapsed="false">
      <c r="A348" s="13" t="s">
        <v>862</v>
      </c>
      <c r="B348" s="93" t="n">
        <v>120</v>
      </c>
      <c r="C348" s="46" t="n">
        <v>4.7244094488189</v>
      </c>
      <c r="D348" s="93" t="n">
        <v>60</v>
      </c>
      <c r="E348" s="46" t="n">
        <v>2.36220472440945</v>
      </c>
      <c r="F348" s="25" t="n">
        <v>3</v>
      </c>
      <c r="G348" s="16" t="s">
        <v>8</v>
      </c>
      <c r="H348" s="17" t="n">
        <v>0.3</v>
      </c>
      <c r="I348" s="46" t="n">
        <v>0.118110236220472</v>
      </c>
      <c r="J348" s="16" t="s">
        <v>8</v>
      </c>
      <c r="K348" s="49" t="n">
        <v>0.0118110236220472</v>
      </c>
      <c r="L348" s="13" t="n">
        <v>2.832</v>
      </c>
    </row>
    <row r="349" s="29" customFormat="true" ht="18" hidden="false" customHeight="true" outlineLevel="0" collapsed="false">
      <c r="A349" s="31" t="s">
        <v>863</v>
      </c>
      <c r="B349" s="111" t="n">
        <v>120</v>
      </c>
      <c r="C349" s="33" t="n">
        <f aca="false">B349/25.4</f>
        <v>4.7244094488189</v>
      </c>
      <c r="D349" s="111" t="n">
        <v>60</v>
      </c>
      <c r="E349" s="33" t="n">
        <f aca="false">D349/25.4</f>
        <v>2.36220472440945</v>
      </c>
      <c r="F349" s="40" t="n">
        <v>4</v>
      </c>
      <c r="G349" s="34" t="s">
        <v>8</v>
      </c>
      <c r="H349" s="35" t="n">
        <v>0.18</v>
      </c>
      <c r="I349" s="33" t="n">
        <f aca="false">F349/25.4</f>
        <v>0.15748031496063</v>
      </c>
      <c r="J349" s="37" t="s">
        <v>8</v>
      </c>
      <c r="K349" s="38" t="n">
        <f aca="false">H349/25.4</f>
        <v>0.00708661417322835</v>
      </c>
      <c r="L349" s="31" t="n">
        <v>3.733</v>
      </c>
    </row>
    <row r="350" s="29" customFormat="true" ht="18" hidden="false" customHeight="true" outlineLevel="0" collapsed="false">
      <c r="A350" s="13" t="s">
        <v>864</v>
      </c>
      <c r="B350" s="93" t="n">
        <v>120</v>
      </c>
      <c r="C350" s="46" t="n">
        <v>4.7244094488189</v>
      </c>
      <c r="D350" s="93" t="n">
        <v>120</v>
      </c>
      <c r="E350" s="46" t="n">
        <v>4.7244094488189</v>
      </c>
      <c r="F350" s="25" t="n">
        <v>5</v>
      </c>
      <c r="G350" s="16" t="s">
        <v>8</v>
      </c>
      <c r="H350" s="17" t="n">
        <v>0.2</v>
      </c>
      <c r="I350" s="46" t="n">
        <v>0.196850393700787</v>
      </c>
      <c r="J350" s="16" t="s">
        <v>8</v>
      </c>
      <c r="K350" s="49" t="n">
        <v>0.0078740157480315</v>
      </c>
      <c r="L350" s="13" t="n">
        <v>6.24</v>
      </c>
    </row>
    <row r="351" s="29" customFormat="true" ht="18" hidden="false" customHeight="true" outlineLevel="0" collapsed="false">
      <c r="A351" s="31" t="s">
        <v>865</v>
      </c>
      <c r="B351" s="111" t="n">
        <v>125</v>
      </c>
      <c r="C351" s="33" t="n">
        <f aca="false">B351/25.4</f>
        <v>4.92125984251969</v>
      </c>
      <c r="D351" s="111" t="n">
        <v>40</v>
      </c>
      <c r="E351" s="33" t="n">
        <f aca="false">D351/25.4</f>
        <v>1.5748031496063</v>
      </c>
      <c r="F351" s="40" t="n">
        <v>4</v>
      </c>
      <c r="G351" s="34" t="s">
        <v>8</v>
      </c>
      <c r="H351" s="35" t="n">
        <v>0.6</v>
      </c>
      <c r="I351" s="33" t="n">
        <f aca="false">F351/25.4</f>
        <v>0.15748031496063</v>
      </c>
      <c r="J351" s="34" t="s">
        <v>8</v>
      </c>
      <c r="K351" s="38" t="n">
        <f aca="false">H351/25.4</f>
        <v>0.0236220472440945</v>
      </c>
      <c r="L351" s="31" t="n">
        <v>3.408</v>
      </c>
    </row>
    <row r="352" s="29" customFormat="true" ht="18" hidden="false" customHeight="true" outlineLevel="0" collapsed="false">
      <c r="A352" s="31" t="s">
        <v>866</v>
      </c>
      <c r="B352" s="111" t="n">
        <v>125</v>
      </c>
      <c r="C352" s="33" t="n">
        <f aca="false">B352/25.4</f>
        <v>4.92125984251969</v>
      </c>
      <c r="D352" s="111" t="n">
        <v>50</v>
      </c>
      <c r="E352" s="33" t="n">
        <f aca="false">D352/25.4</f>
        <v>1.96850393700787</v>
      </c>
      <c r="F352" s="40" t="n">
        <v>2</v>
      </c>
      <c r="G352" s="34" t="s">
        <v>8</v>
      </c>
      <c r="H352" s="35" t="n">
        <v>0.15</v>
      </c>
      <c r="I352" s="33" t="n">
        <f aca="false">F352/25.4</f>
        <v>0.078740157480315</v>
      </c>
      <c r="J352" s="37" t="s">
        <v>8</v>
      </c>
      <c r="K352" s="38" t="n">
        <f aca="false">H352/25.4</f>
        <v>0.00590551181102362</v>
      </c>
      <c r="L352" s="31" t="n">
        <v>1.856</v>
      </c>
    </row>
    <row r="353" s="29" customFormat="true" ht="18" hidden="false" customHeight="true" outlineLevel="0" collapsed="false">
      <c r="A353" s="13" t="s">
        <v>867</v>
      </c>
      <c r="B353" s="93" t="n">
        <v>127</v>
      </c>
      <c r="C353" s="46" t="n">
        <v>5</v>
      </c>
      <c r="D353" s="93" t="n">
        <v>50.8</v>
      </c>
      <c r="E353" s="46" t="n">
        <v>2</v>
      </c>
      <c r="F353" s="25" t="n">
        <v>3</v>
      </c>
      <c r="G353" s="16" t="s">
        <v>8</v>
      </c>
      <c r="H353" s="17" t="n">
        <v>0.18</v>
      </c>
      <c r="I353" s="46" t="n">
        <v>0.118110236220472</v>
      </c>
      <c r="J353" s="16" t="s">
        <v>8</v>
      </c>
      <c r="K353" s="49" t="n">
        <v>0.00708661417322835</v>
      </c>
      <c r="L353" s="13" t="n">
        <v>2.797</v>
      </c>
    </row>
    <row r="354" s="29" customFormat="true" ht="18" hidden="false" customHeight="true" outlineLevel="0" collapsed="false">
      <c r="A354" s="13" t="s">
        <v>868</v>
      </c>
      <c r="B354" s="93" t="n">
        <v>127</v>
      </c>
      <c r="C354" s="46" t="n">
        <v>5</v>
      </c>
      <c r="D354" s="93" t="n">
        <v>50.8</v>
      </c>
      <c r="E354" s="46" t="n">
        <v>2</v>
      </c>
      <c r="F354" s="25" t="n">
        <v>6.35</v>
      </c>
      <c r="G354" s="16" t="s">
        <v>8</v>
      </c>
      <c r="H354" s="17" t="n">
        <v>0.32</v>
      </c>
      <c r="I354" s="46" t="n">
        <v>0.25</v>
      </c>
      <c r="J354" s="16" t="s">
        <v>8</v>
      </c>
      <c r="K354" s="49" t="n">
        <v>0.0125984251968504</v>
      </c>
      <c r="L354" s="13" t="n">
        <v>5.689</v>
      </c>
    </row>
    <row r="355" s="29" customFormat="true" ht="18" hidden="false" customHeight="true" outlineLevel="0" collapsed="false">
      <c r="A355" s="13" t="s">
        <v>869</v>
      </c>
      <c r="B355" s="93" t="n">
        <v>128</v>
      </c>
      <c r="C355" s="46" t="n">
        <v>5.03937007874016</v>
      </c>
      <c r="D355" s="93" t="n">
        <v>60</v>
      </c>
      <c r="E355" s="46" t="n">
        <v>2.36220472440945</v>
      </c>
      <c r="F355" s="25" t="n">
        <v>2.5</v>
      </c>
      <c r="G355" s="16" t="s">
        <v>8</v>
      </c>
      <c r="H355" s="17" t="n">
        <v>0.2</v>
      </c>
      <c r="I355" s="46" t="n">
        <v>0.0984251968503937</v>
      </c>
      <c r="J355" s="16" t="s">
        <v>8</v>
      </c>
      <c r="K355" s="49" t="n">
        <v>0.0078740157480315</v>
      </c>
      <c r="L355" s="13" t="n">
        <v>2.485</v>
      </c>
    </row>
    <row r="356" s="29" customFormat="true" ht="18" hidden="false" customHeight="true" outlineLevel="0" collapsed="false">
      <c r="A356" s="13" t="s">
        <v>870</v>
      </c>
      <c r="B356" s="93" t="n">
        <v>130</v>
      </c>
      <c r="C356" s="46" t="n">
        <v>5.11811023622047</v>
      </c>
      <c r="D356" s="93" t="n">
        <v>50</v>
      </c>
      <c r="E356" s="46" t="n">
        <v>1.96850393700787</v>
      </c>
      <c r="F356" s="25" t="n">
        <v>2</v>
      </c>
      <c r="G356" s="16" t="s">
        <v>8</v>
      </c>
      <c r="H356" s="17" t="n">
        <v>0.2</v>
      </c>
      <c r="I356" s="46" t="n">
        <v>0.078740157480315</v>
      </c>
      <c r="J356" s="16" t="s">
        <v>8</v>
      </c>
      <c r="K356" s="49" t="n">
        <v>0.0078740157480315</v>
      </c>
      <c r="L356" s="13" t="n">
        <v>1.91</v>
      </c>
    </row>
    <row r="357" s="29" customFormat="true" ht="18" hidden="false" customHeight="true" outlineLevel="0" collapsed="false">
      <c r="A357" s="13" t="s">
        <v>871</v>
      </c>
      <c r="B357" s="93" t="n">
        <v>130</v>
      </c>
      <c r="C357" s="46" t="n">
        <v>5.11811023622047</v>
      </c>
      <c r="D357" s="93" t="n">
        <v>120</v>
      </c>
      <c r="E357" s="46" t="n">
        <v>4.7244094488189</v>
      </c>
      <c r="F357" s="25" t="n">
        <v>3</v>
      </c>
      <c r="G357" s="16" t="s">
        <v>8</v>
      </c>
      <c r="H357" s="17" t="n">
        <v>0.25</v>
      </c>
      <c r="I357" s="46" t="n">
        <v>0.118110236220472</v>
      </c>
      <c r="J357" s="16" t="s">
        <v>8</v>
      </c>
      <c r="K357" s="49" t="n">
        <v>0.00984251968503937</v>
      </c>
      <c r="L357" s="13" t="n">
        <v>3.972</v>
      </c>
    </row>
    <row r="358" s="29" customFormat="true" ht="18" hidden="false" customHeight="true" outlineLevel="0" collapsed="false">
      <c r="A358" s="31" t="s">
        <v>872</v>
      </c>
      <c r="B358" s="111" t="n">
        <v>140</v>
      </c>
      <c r="C358" s="33" t="n">
        <f aca="false">B358/25.4</f>
        <v>5.51181102362205</v>
      </c>
      <c r="D358" s="111" t="n">
        <v>50</v>
      </c>
      <c r="E358" s="33" t="n">
        <f aca="false">D358/25.4</f>
        <v>1.96850393700787</v>
      </c>
      <c r="F358" s="40" t="n">
        <v>3</v>
      </c>
      <c r="G358" s="37" t="s">
        <v>8</v>
      </c>
      <c r="H358" s="96" t="n">
        <v>0.15</v>
      </c>
      <c r="I358" s="33" t="n">
        <f aca="false">F358/25.4</f>
        <v>0.118110236220472</v>
      </c>
      <c r="J358" s="37" t="s">
        <v>8</v>
      </c>
      <c r="K358" s="38" t="n">
        <f aca="false">H358/25.4</f>
        <v>0.00590551181102362</v>
      </c>
      <c r="L358" s="31" t="n">
        <v>3</v>
      </c>
    </row>
    <row r="359" s="29" customFormat="true" ht="18" hidden="false" customHeight="true" outlineLevel="0" collapsed="false">
      <c r="A359" s="31" t="s">
        <v>873</v>
      </c>
      <c r="B359" s="111" t="n">
        <v>150</v>
      </c>
      <c r="C359" s="33" t="n">
        <f aca="false">B359/25.4</f>
        <v>5.90551181102362</v>
      </c>
      <c r="D359" s="111" t="n">
        <v>40</v>
      </c>
      <c r="E359" s="33" t="n">
        <f aca="false">D359/25.4</f>
        <v>1.5748031496063</v>
      </c>
      <c r="F359" s="40" t="n">
        <v>3</v>
      </c>
      <c r="G359" s="37" t="s">
        <v>8</v>
      </c>
      <c r="H359" s="96" t="n">
        <v>0.25</v>
      </c>
      <c r="I359" s="33" t="n">
        <f aca="false">F359/25.4</f>
        <v>0.118110236220472</v>
      </c>
      <c r="J359" s="37" t="s">
        <v>8</v>
      </c>
      <c r="K359" s="38" t="n">
        <f aca="false">H359/25.4</f>
        <v>0.00984251968503937</v>
      </c>
      <c r="L359" s="31" t="n">
        <v>2.995</v>
      </c>
    </row>
    <row r="360" s="29" customFormat="true" ht="18" hidden="false" customHeight="true" outlineLevel="0" collapsed="false">
      <c r="A360" s="31" t="s">
        <v>874</v>
      </c>
      <c r="B360" s="95" t="n">
        <v>150</v>
      </c>
      <c r="C360" s="33" t="n">
        <f aca="false">B360/25.4</f>
        <v>5.90551181102362</v>
      </c>
      <c r="D360" s="95" t="n">
        <v>50</v>
      </c>
      <c r="E360" s="33" t="n">
        <f aca="false">D360/25.4</f>
        <v>1.96850393700787</v>
      </c>
      <c r="F360" s="32" t="n">
        <v>2</v>
      </c>
      <c r="G360" s="37" t="s">
        <v>8</v>
      </c>
      <c r="H360" s="96" t="n">
        <v>0.5</v>
      </c>
      <c r="I360" s="33" t="n">
        <f aca="false">F360/25.4</f>
        <v>0.078740157480315</v>
      </c>
      <c r="J360" s="37" t="s">
        <v>8</v>
      </c>
      <c r="K360" s="38" t="n">
        <f aca="false">H360/25.4</f>
        <v>0.0196850393700787</v>
      </c>
      <c r="L360" s="31" t="n">
        <v>2.127</v>
      </c>
    </row>
    <row r="361" s="29" customFormat="true" ht="18" hidden="false" customHeight="true" outlineLevel="0" collapsed="false">
      <c r="A361" s="13" t="s">
        <v>875</v>
      </c>
      <c r="B361" s="93" t="n">
        <v>150</v>
      </c>
      <c r="C361" s="46" t="n">
        <v>5.90551181102362</v>
      </c>
      <c r="D361" s="93" t="n">
        <v>50.8</v>
      </c>
      <c r="E361" s="46" t="n">
        <v>2</v>
      </c>
      <c r="F361" s="25" t="n">
        <v>2.5</v>
      </c>
      <c r="G361" s="16" t="s">
        <v>8</v>
      </c>
      <c r="H361" s="17" t="n">
        <v>0.65</v>
      </c>
      <c r="I361" s="46" t="n">
        <v>0.0984251968503937</v>
      </c>
      <c r="J361" s="16" t="s">
        <v>8</v>
      </c>
      <c r="K361" s="49" t="n">
        <v>0.0255905511811024</v>
      </c>
      <c r="L361" s="13" t="n">
        <v>2.656</v>
      </c>
    </row>
    <row r="362" s="29" customFormat="true" ht="18" hidden="false" customHeight="true" outlineLevel="0" collapsed="false">
      <c r="A362" s="31" t="s">
        <v>876</v>
      </c>
      <c r="B362" s="95" t="n">
        <v>150</v>
      </c>
      <c r="C362" s="33" t="n">
        <f aca="false">B362/25.4</f>
        <v>5.90551181102362</v>
      </c>
      <c r="D362" s="95" t="n">
        <v>75</v>
      </c>
      <c r="E362" s="33" t="n">
        <f aca="false">D362/25.4</f>
        <v>2.95275590551181</v>
      </c>
      <c r="F362" s="32" t="n">
        <v>3</v>
      </c>
      <c r="G362" s="37" t="s">
        <v>8</v>
      </c>
      <c r="H362" s="96" t="n">
        <v>0.15</v>
      </c>
      <c r="I362" s="33" t="n">
        <f aca="false">F362/25.4</f>
        <v>0.118110236220472</v>
      </c>
      <c r="J362" s="37" t="s">
        <v>8</v>
      </c>
      <c r="K362" s="38" t="n">
        <f aca="false">H362/25.4</f>
        <v>0.00590551181102362</v>
      </c>
      <c r="L362" s="31" t="n">
        <v>3.565</v>
      </c>
    </row>
    <row r="363" s="29" customFormat="true" ht="18" hidden="false" customHeight="true" outlineLevel="0" collapsed="false">
      <c r="A363" s="31" t="s">
        <v>877</v>
      </c>
      <c r="B363" s="95" t="n">
        <v>150</v>
      </c>
      <c r="C363" s="33" t="n">
        <f aca="false">B363/25.4</f>
        <v>5.90551181102362</v>
      </c>
      <c r="D363" s="95" t="n">
        <v>80</v>
      </c>
      <c r="E363" s="33" t="n">
        <f aca="false">D363/25.4</f>
        <v>3.1496062992126</v>
      </c>
      <c r="F363" s="32" t="n">
        <v>2</v>
      </c>
      <c r="G363" s="34" t="s">
        <v>8</v>
      </c>
      <c r="H363" s="35" t="n">
        <v>0.18</v>
      </c>
      <c r="I363" s="33" t="n">
        <f aca="false">F363/25.4</f>
        <v>0.078740157480315</v>
      </c>
      <c r="J363" s="37" t="s">
        <v>8</v>
      </c>
      <c r="K363" s="38" t="n">
        <f aca="false">H363/25.4</f>
        <v>0.00708661417322835</v>
      </c>
      <c r="L363" s="31" t="n">
        <v>2.453</v>
      </c>
    </row>
    <row r="364" s="29" customFormat="true" ht="18" hidden="false" customHeight="true" outlineLevel="0" collapsed="false">
      <c r="A364" s="13" t="s">
        <v>878</v>
      </c>
      <c r="B364" s="93" t="n">
        <v>150</v>
      </c>
      <c r="C364" s="46" t="n">
        <v>5.90551181102362</v>
      </c>
      <c r="D364" s="93" t="n">
        <v>100</v>
      </c>
      <c r="E364" s="46" t="n">
        <v>3.93700787401575</v>
      </c>
      <c r="F364" s="25" t="n">
        <v>3</v>
      </c>
      <c r="G364" s="16" t="s">
        <v>8</v>
      </c>
      <c r="H364" s="17" t="n">
        <v>0.15</v>
      </c>
      <c r="I364" s="46" t="n">
        <v>0.118110236220472</v>
      </c>
      <c r="J364" s="16" t="s">
        <v>8</v>
      </c>
      <c r="K364" s="49" t="n">
        <v>0.00590551181102362</v>
      </c>
      <c r="L364" s="13" t="n">
        <v>3.972</v>
      </c>
    </row>
    <row r="365" s="29" customFormat="true" ht="18" hidden="false" customHeight="true" outlineLevel="0" collapsed="false">
      <c r="A365" s="13" t="s">
        <v>879</v>
      </c>
      <c r="B365" s="93" t="n">
        <v>150</v>
      </c>
      <c r="C365" s="46" t="n">
        <v>5.90551181102362</v>
      </c>
      <c r="D365" s="93" t="n">
        <v>150</v>
      </c>
      <c r="E365" s="46" t="n">
        <v>5.90551181102362</v>
      </c>
      <c r="F365" s="25" t="n">
        <v>3</v>
      </c>
      <c r="G365" s="16" t="s">
        <v>8</v>
      </c>
      <c r="H365" s="17" t="n">
        <v>0.3</v>
      </c>
      <c r="I365" s="46" t="n">
        <v>0.118110236220472</v>
      </c>
      <c r="J365" s="16" t="s">
        <v>8</v>
      </c>
      <c r="K365" s="49" t="n">
        <v>0.0118110236220472</v>
      </c>
      <c r="L365" s="13" t="n">
        <v>4.786</v>
      </c>
    </row>
    <row r="366" s="29" customFormat="true" ht="18" hidden="false" customHeight="true" outlineLevel="0" collapsed="false">
      <c r="A366" s="13" t="s">
        <v>880</v>
      </c>
      <c r="B366" s="93" t="n">
        <v>152.4</v>
      </c>
      <c r="C366" s="46" t="n">
        <v>6</v>
      </c>
      <c r="D366" s="93" t="n">
        <v>44.45</v>
      </c>
      <c r="E366" s="46" t="n">
        <v>1.75</v>
      </c>
      <c r="F366" s="25" t="n">
        <v>3.18</v>
      </c>
      <c r="G366" s="16" t="s">
        <v>8</v>
      </c>
      <c r="H366" s="17" t="n">
        <v>0.18</v>
      </c>
      <c r="I366" s="46" t="n">
        <v>0.125196850393701</v>
      </c>
      <c r="J366" s="16" t="s">
        <v>8</v>
      </c>
      <c r="K366" s="49" t="n">
        <v>0.00708661417322835</v>
      </c>
      <c r="L366" s="13" t="n">
        <v>3.287</v>
      </c>
    </row>
    <row r="367" s="29" customFormat="true" ht="18" hidden="false" customHeight="true" outlineLevel="0" collapsed="false">
      <c r="A367" s="13" t="s">
        <v>881</v>
      </c>
      <c r="B367" s="93" t="n">
        <v>152</v>
      </c>
      <c r="C367" s="46" t="n">
        <v>5.98425196850394</v>
      </c>
      <c r="D367" s="93" t="n">
        <v>50.8</v>
      </c>
      <c r="E367" s="46" t="n">
        <v>2</v>
      </c>
      <c r="F367" s="25" t="n">
        <v>2.8</v>
      </c>
      <c r="G367" s="16" t="s">
        <v>8</v>
      </c>
      <c r="H367" s="17" t="n">
        <v>0.25</v>
      </c>
      <c r="I367" s="46" t="n">
        <v>0.110236220472441</v>
      </c>
      <c r="J367" s="16" t="s">
        <v>8</v>
      </c>
      <c r="K367" s="49" t="n">
        <v>0.00984251968503937</v>
      </c>
      <c r="L367" s="13" t="n">
        <v>2.996</v>
      </c>
    </row>
    <row r="368" s="29" customFormat="true" ht="18" hidden="false" customHeight="true" outlineLevel="0" collapsed="false">
      <c r="A368" s="13" t="s">
        <v>882</v>
      </c>
      <c r="B368" s="93" t="n">
        <v>152.4</v>
      </c>
      <c r="C368" s="46" t="n">
        <v>6</v>
      </c>
      <c r="D368" s="93" t="n">
        <v>50.8</v>
      </c>
      <c r="E368" s="46" t="n">
        <v>2</v>
      </c>
      <c r="F368" s="25" t="n">
        <v>3</v>
      </c>
      <c r="G368" s="16" t="s">
        <v>8</v>
      </c>
      <c r="H368" s="17" t="n">
        <v>0.24</v>
      </c>
      <c r="I368" s="46" t="n">
        <v>0.118110236220472</v>
      </c>
      <c r="J368" s="16" t="s">
        <v>8</v>
      </c>
      <c r="K368" s="49" t="n">
        <v>0.0094488188976378</v>
      </c>
      <c r="L368" s="13" t="n">
        <v>3.21</v>
      </c>
    </row>
    <row r="369" s="29" customFormat="true" ht="18" hidden="false" customHeight="true" outlineLevel="0" collapsed="false">
      <c r="A369" s="31" t="s">
        <v>883</v>
      </c>
      <c r="B369" s="111" t="n">
        <v>152.4</v>
      </c>
      <c r="C369" s="33" t="n">
        <f aca="false">B369/25.4</f>
        <v>6</v>
      </c>
      <c r="D369" s="111" t="n">
        <v>50.8</v>
      </c>
      <c r="E369" s="33" t="n">
        <f aca="false">D369/25.4</f>
        <v>2</v>
      </c>
      <c r="F369" s="40" t="n">
        <v>3.175</v>
      </c>
      <c r="G369" s="34" t="s">
        <v>8</v>
      </c>
      <c r="H369" s="35" t="n">
        <v>0.25</v>
      </c>
      <c r="I369" s="33" t="n">
        <f aca="false">F369/25.4</f>
        <v>0.125</v>
      </c>
      <c r="J369" s="37" t="s">
        <v>8</v>
      </c>
      <c r="K369" s="38" t="n">
        <f aca="false">H369/25.4</f>
        <v>0.00984251968503937</v>
      </c>
      <c r="L369" s="31" t="n">
        <v>3.391</v>
      </c>
    </row>
    <row r="370" s="29" customFormat="true" ht="18" hidden="false" customHeight="true" outlineLevel="0" collapsed="false">
      <c r="A370" s="31" t="s">
        <v>884</v>
      </c>
      <c r="B370" s="111" t="n">
        <v>152.4</v>
      </c>
      <c r="C370" s="33" t="n">
        <f aca="false">B370/25.4</f>
        <v>6</v>
      </c>
      <c r="D370" s="111" t="n">
        <v>50.8</v>
      </c>
      <c r="E370" s="33" t="n">
        <f aca="false">D370/25.4</f>
        <v>2</v>
      </c>
      <c r="F370" s="40" t="n">
        <v>3.25</v>
      </c>
      <c r="G370" s="37" t="s">
        <v>8</v>
      </c>
      <c r="H370" s="96" t="n">
        <v>0.5</v>
      </c>
      <c r="I370" s="33" t="n">
        <f aca="false">F370/25.4</f>
        <v>0.127952755905512</v>
      </c>
      <c r="J370" s="37" t="s">
        <v>8</v>
      </c>
      <c r="K370" s="38" t="n">
        <f aca="false">H370/25.4</f>
        <v>0.0196850393700787</v>
      </c>
      <c r="L370" s="31" t="n">
        <v>3.469</v>
      </c>
    </row>
    <row r="371" s="29" customFormat="true" ht="18" hidden="false" customHeight="true" outlineLevel="0" collapsed="false">
      <c r="A371" s="13" t="s">
        <v>885</v>
      </c>
      <c r="B371" s="93" t="n">
        <v>152.4</v>
      </c>
      <c r="C371" s="46" t="n">
        <v>6</v>
      </c>
      <c r="D371" s="93" t="n">
        <v>50.8</v>
      </c>
      <c r="E371" s="46" t="n">
        <v>2</v>
      </c>
      <c r="F371" s="25" t="n">
        <v>3.25</v>
      </c>
      <c r="G371" s="16" t="s">
        <v>8</v>
      </c>
      <c r="H371" s="17" t="n">
        <v>0.16</v>
      </c>
      <c r="I371" s="46" t="n">
        <v>0.127952755905512</v>
      </c>
      <c r="J371" s="16" t="s">
        <v>8</v>
      </c>
      <c r="K371" s="49" t="n">
        <v>0.0062992125984252</v>
      </c>
      <c r="L371" s="13" t="n">
        <v>3.469</v>
      </c>
    </row>
    <row r="372" s="29" customFormat="true" ht="18" hidden="false" customHeight="true" outlineLevel="0" collapsed="false">
      <c r="A372" s="31" t="s">
        <v>886</v>
      </c>
      <c r="B372" s="111" t="n">
        <v>152.4</v>
      </c>
      <c r="C372" s="33" t="n">
        <f aca="false">B372/25.4</f>
        <v>6</v>
      </c>
      <c r="D372" s="111" t="n">
        <v>50.8</v>
      </c>
      <c r="E372" s="33" t="n">
        <f aca="false">D372/25.4</f>
        <v>2</v>
      </c>
      <c r="F372" s="40" t="n">
        <v>6.35</v>
      </c>
      <c r="G372" s="34" t="s">
        <v>8</v>
      </c>
      <c r="H372" s="35" t="n">
        <v>0.2</v>
      </c>
      <c r="I372" s="33" t="n">
        <f aca="false">F372/25.4</f>
        <v>0.25</v>
      </c>
      <c r="J372" s="37" t="s">
        <v>8</v>
      </c>
      <c r="K372" s="38" t="n">
        <f aca="false">H372/25.4</f>
        <v>0.0078740157480315</v>
      </c>
      <c r="L372" s="31" t="n">
        <v>6.564</v>
      </c>
    </row>
    <row r="373" s="29" customFormat="true" ht="18" hidden="false" customHeight="true" outlineLevel="0" collapsed="false">
      <c r="A373" s="31" t="s">
        <v>887</v>
      </c>
      <c r="B373" s="111" t="n">
        <v>152.4</v>
      </c>
      <c r="C373" s="33" t="n">
        <f aca="false">B373/25.4</f>
        <v>6</v>
      </c>
      <c r="D373" s="111" t="n">
        <v>76.2</v>
      </c>
      <c r="E373" s="33" t="n">
        <f aca="false">D373/25.4</f>
        <v>3</v>
      </c>
      <c r="F373" s="40" t="n">
        <v>3</v>
      </c>
      <c r="G373" s="37" t="s">
        <v>8</v>
      </c>
      <c r="H373" s="96" t="n">
        <v>0.15</v>
      </c>
      <c r="I373" s="33" t="n">
        <f aca="false">F373/25.4</f>
        <v>0.118110236220472</v>
      </c>
      <c r="J373" s="37" t="s">
        <v>8</v>
      </c>
      <c r="K373" s="38" t="n">
        <f aca="false">H373/25.4</f>
        <v>0.00590551181102362</v>
      </c>
      <c r="L373" s="31" t="n">
        <v>3.623</v>
      </c>
    </row>
    <row r="374" s="29" customFormat="true" ht="18" hidden="false" customHeight="true" outlineLevel="0" collapsed="false">
      <c r="A374" s="31" t="s">
        <v>888</v>
      </c>
      <c r="B374" s="111" t="n">
        <v>152.4</v>
      </c>
      <c r="C374" s="33" t="n">
        <f aca="false">B374/25.4</f>
        <v>6</v>
      </c>
      <c r="D374" s="111" t="n">
        <v>152.4</v>
      </c>
      <c r="E374" s="33" t="n">
        <f aca="false">D374/25.4</f>
        <v>6</v>
      </c>
      <c r="F374" s="40" t="n">
        <v>6.35</v>
      </c>
      <c r="G374" s="34" t="s">
        <v>8</v>
      </c>
      <c r="H374" s="96" t="n">
        <v>0.3</v>
      </c>
      <c r="I374" s="33" t="n">
        <f aca="false">F374/25.4</f>
        <v>0.25</v>
      </c>
      <c r="J374" s="37" t="s">
        <v>8</v>
      </c>
      <c r="K374" s="38" t="n">
        <f aca="false">H374/25.4</f>
        <v>0.0118110236220472</v>
      </c>
      <c r="L374" s="31" t="n">
        <v>10.064</v>
      </c>
    </row>
    <row r="375" s="29" customFormat="true" ht="18" hidden="false" customHeight="true" outlineLevel="0" collapsed="false">
      <c r="A375" s="31" t="s">
        <v>889</v>
      </c>
      <c r="B375" s="111" t="n">
        <v>164</v>
      </c>
      <c r="C375" s="33" t="n">
        <f aca="false">B375/25.4</f>
        <v>6.45669291338583</v>
      </c>
      <c r="D375" s="111" t="n">
        <v>44</v>
      </c>
      <c r="E375" s="33" t="n">
        <f aca="false">D375/25.4</f>
        <v>1.73228346456693</v>
      </c>
      <c r="F375" s="40" t="n">
        <v>2</v>
      </c>
      <c r="G375" s="34" t="s">
        <v>8</v>
      </c>
      <c r="H375" s="96" t="n">
        <v>0.2</v>
      </c>
      <c r="I375" s="33" t="n">
        <f aca="false">F375/25.4</f>
        <v>0.078740157480315</v>
      </c>
      <c r="J375" s="34" t="s">
        <v>8</v>
      </c>
      <c r="K375" s="38" t="n">
        <f aca="false">H375/25.4</f>
        <v>0.0078740157480315</v>
      </c>
      <c r="L375" s="31" t="n">
        <v>2.214</v>
      </c>
    </row>
    <row r="376" s="29" customFormat="true" ht="18" hidden="false" customHeight="true" outlineLevel="0" collapsed="false">
      <c r="A376" s="31" t="s">
        <v>890</v>
      </c>
      <c r="B376" s="111" t="n">
        <v>171</v>
      </c>
      <c r="C376" s="33" t="n">
        <f aca="false">B376/25.4</f>
        <v>6.73228346456693</v>
      </c>
      <c r="D376" s="111" t="n">
        <v>48</v>
      </c>
      <c r="E376" s="33" t="n">
        <f aca="false">D376/25.4</f>
        <v>1.88976377952756</v>
      </c>
      <c r="F376" s="40" t="n">
        <v>2</v>
      </c>
      <c r="G376" s="34" t="s">
        <v>8</v>
      </c>
      <c r="H376" s="96" t="n">
        <v>0.2</v>
      </c>
      <c r="I376" s="33" t="n">
        <f aca="false">F376/25.4</f>
        <v>0.078740157480315</v>
      </c>
      <c r="J376" s="34" t="s">
        <v>8</v>
      </c>
      <c r="K376" s="38" t="n">
        <f aca="false">H376/25.4</f>
        <v>0.0078740157480315</v>
      </c>
      <c r="L376" s="31" t="n">
        <v>2.333</v>
      </c>
    </row>
    <row r="377" s="29" customFormat="true" ht="18" hidden="false" customHeight="true" outlineLevel="0" collapsed="false">
      <c r="A377" s="31" t="s">
        <v>891</v>
      </c>
      <c r="B377" s="111" t="n">
        <v>170</v>
      </c>
      <c r="C377" s="33" t="n">
        <f aca="false">B377/25.4</f>
        <v>6.69291338582677</v>
      </c>
      <c r="D377" s="111" t="n">
        <v>130</v>
      </c>
      <c r="E377" s="33" t="n">
        <f aca="false">D377/25.4</f>
        <v>5.11811023622047</v>
      </c>
      <c r="F377" s="40" t="n">
        <v>3</v>
      </c>
      <c r="G377" s="37" t="s">
        <v>8</v>
      </c>
      <c r="H377" s="35" t="n">
        <v>0.14</v>
      </c>
      <c r="I377" s="33" t="n">
        <f aca="false">F377/25.4</f>
        <v>0.118110236220472</v>
      </c>
      <c r="J377" s="37" t="s">
        <v>8</v>
      </c>
      <c r="K377" s="38" t="n">
        <f aca="false">H377/25.4</f>
        <v>0.00551181102362205</v>
      </c>
      <c r="L377" s="31" t="n">
        <v>4.786</v>
      </c>
    </row>
    <row r="378" s="29" customFormat="true" ht="18" hidden="false" customHeight="true" outlineLevel="0" collapsed="false">
      <c r="A378" s="31" t="s">
        <v>892</v>
      </c>
      <c r="B378" s="111" t="n">
        <v>175</v>
      </c>
      <c r="C378" s="33" t="n">
        <f aca="false">B378/25.4</f>
        <v>6.88976377952756</v>
      </c>
      <c r="D378" s="111" t="n">
        <v>75</v>
      </c>
      <c r="E378" s="33" t="n">
        <f aca="false">D378/25.4</f>
        <v>2.95275590551181</v>
      </c>
      <c r="F378" s="40" t="n">
        <v>3</v>
      </c>
      <c r="G378" s="37" t="s">
        <v>8</v>
      </c>
      <c r="H378" s="35" t="n">
        <v>0.3</v>
      </c>
      <c r="I378" s="33" t="n">
        <f aca="false">F378/25.4</f>
        <v>0.118110236220472</v>
      </c>
      <c r="J378" s="37" t="s">
        <v>8</v>
      </c>
      <c r="K378" s="38" t="n">
        <f aca="false">H378/25.4</f>
        <v>0.0118110236220472</v>
      </c>
      <c r="L378" s="31" t="n">
        <v>3.982</v>
      </c>
    </row>
    <row r="379" s="29" customFormat="true" ht="18" hidden="false" customHeight="true" outlineLevel="0" collapsed="false">
      <c r="A379" s="13" t="s">
        <v>893</v>
      </c>
      <c r="B379" s="93" t="n">
        <v>193</v>
      </c>
      <c r="C379" s="46" t="n">
        <v>7.59842519685039</v>
      </c>
      <c r="D379" s="93" t="n">
        <v>80</v>
      </c>
      <c r="E379" s="46" t="n">
        <v>3.1496062992126</v>
      </c>
      <c r="F379" s="25" t="n">
        <v>2.5</v>
      </c>
      <c r="G379" s="16" t="s">
        <v>8</v>
      </c>
      <c r="H379" s="17" t="n">
        <v>0.2</v>
      </c>
      <c r="I379" s="46" t="n">
        <v>0.0984251968503937</v>
      </c>
      <c r="J379" s="16" t="s">
        <v>8</v>
      </c>
      <c r="K379" s="49" t="n">
        <v>0.0078740157480315</v>
      </c>
      <c r="L379" s="13" t="n">
        <v>3.635</v>
      </c>
    </row>
    <row r="380" s="29" customFormat="true" ht="18" hidden="false" customHeight="true" outlineLevel="0" collapsed="false">
      <c r="A380" s="61" t="s">
        <v>894</v>
      </c>
      <c r="B380" s="112" t="n">
        <v>200</v>
      </c>
      <c r="C380" s="113" t="n">
        <f aca="false">B380/25.4</f>
        <v>7.8740157480315</v>
      </c>
      <c r="D380" s="112" t="n">
        <v>100</v>
      </c>
      <c r="E380" s="113" t="n">
        <f aca="false">D380/25.4</f>
        <v>3.93700787401575</v>
      </c>
      <c r="F380" s="62" t="n">
        <v>2.5</v>
      </c>
      <c r="G380" s="114" t="s">
        <v>8</v>
      </c>
      <c r="H380" s="65" t="n">
        <v>0.25</v>
      </c>
      <c r="I380" s="113" t="n">
        <f aca="false">F380/25.4</f>
        <v>0.0984251968503937</v>
      </c>
      <c r="J380" s="114" t="s">
        <v>8</v>
      </c>
      <c r="K380" s="115" t="n">
        <f aca="false">H380/25.4</f>
        <v>0.00984251968503937</v>
      </c>
      <c r="L380" s="61" t="n">
        <v>4.002</v>
      </c>
    </row>
    <row r="381" s="29" customFormat="true" ht="18" hidden="false" customHeight="true" outlineLevel="0" collapsed="false">
      <c r="A381" s="13" t="s">
        <v>895</v>
      </c>
      <c r="B381" s="93" t="n">
        <v>200</v>
      </c>
      <c r="C381" s="46" t="n">
        <v>7.8740157480315</v>
      </c>
      <c r="D381" s="93" t="n">
        <v>120</v>
      </c>
      <c r="E381" s="46" t="n">
        <v>4.7244094488189</v>
      </c>
      <c r="F381" s="25" t="n">
        <v>3.2</v>
      </c>
      <c r="G381" s="16" t="s">
        <v>8</v>
      </c>
      <c r="H381" s="17" t="n">
        <v>0.16</v>
      </c>
      <c r="I381" s="46" t="n">
        <v>0.125984251968504</v>
      </c>
      <c r="J381" s="16" t="s">
        <v>8</v>
      </c>
      <c r="K381" s="49" t="n">
        <v>0.0062992125984252</v>
      </c>
      <c r="L381" s="13" t="n">
        <v>5.445</v>
      </c>
    </row>
    <row r="382" s="29" customFormat="true" ht="18" hidden="false" customHeight="true" outlineLevel="0" collapsed="false">
      <c r="A382" s="13" t="s">
        <v>896</v>
      </c>
      <c r="B382" s="93" t="n">
        <v>200</v>
      </c>
      <c r="C382" s="46" t="n">
        <v>7.8740157480315</v>
      </c>
      <c r="D382" s="93" t="n">
        <v>45</v>
      </c>
      <c r="E382" s="46" t="n">
        <v>1.77165354330709</v>
      </c>
      <c r="F382" s="25" t="n">
        <v>3</v>
      </c>
      <c r="G382" s="16" t="s">
        <v>8</v>
      </c>
      <c r="H382" s="17" t="n">
        <v>0.2</v>
      </c>
      <c r="I382" s="46" t="n">
        <v>0.118110236220472</v>
      </c>
      <c r="J382" s="16" t="s">
        <v>8</v>
      </c>
      <c r="K382" s="49" t="n">
        <v>0.0078740157480315</v>
      </c>
      <c r="L382" s="13" t="n">
        <v>3.89</v>
      </c>
    </row>
    <row r="383" s="29" customFormat="true" ht="18" hidden="false" customHeight="true" outlineLevel="0" collapsed="false">
      <c r="A383" s="13" t="s">
        <v>897</v>
      </c>
      <c r="B383" s="93" t="n">
        <v>200</v>
      </c>
      <c r="C383" s="46" t="n">
        <v>7.8740157480315</v>
      </c>
      <c r="D383" s="93" t="n">
        <v>50</v>
      </c>
      <c r="E383" s="46" t="n">
        <v>1.96850393700787</v>
      </c>
      <c r="F383" s="25" t="n">
        <v>3</v>
      </c>
      <c r="G383" s="16" t="s">
        <v>8</v>
      </c>
      <c r="H383" s="17" t="n">
        <v>0.4</v>
      </c>
      <c r="I383" s="46" t="n">
        <v>0.118110236220472</v>
      </c>
      <c r="J383" s="16" t="s">
        <v>8</v>
      </c>
      <c r="K383" s="49" t="n">
        <v>0.015748031496063</v>
      </c>
      <c r="L383" s="13" t="n">
        <v>3.972</v>
      </c>
    </row>
    <row r="384" s="29" customFormat="true" ht="18" hidden="false" customHeight="true" outlineLevel="0" collapsed="false">
      <c r="A384" s="13" t="s">
        <v>898</v>
      </c>
      <c r="B384" s="93" t="n">
        <v>200</v>
      </c>
      <c r="C384" s="46" t="n">
        <v>7.8740157480315</v>
      </c>
      <c r="D384" s="93" t="n">
        <v>80</v>
      </c>
      <c r="E384" s="46" t="n">
        <v>3.1496062992126</v>
      </c>
      <c r="F384" s="25" t="n">
        <v>2.5</v>
      </c>
      <c r="G384" s="16" t="s">
        <v>8</v>
      </c>
      <c r="H384" s="17" t="n">
        <v>0.18</v>
      </c>
      <c r="I384" s="46" t="n">
        <v>0.0984251968503937</v>
      </c>
      <c r="J384" s="16" t="s">
        <v>8</v>
      </c>
      <c r="K384" s="49" t="n">
        <v>0.00708661417322835</v>
      </c>
      <c r="L384" s="13" t="n">
        <v>3.73</v>
      </c>
    </row>
    <row r="385" s="29" customFormat="true" ht="18" hidden="false" customHeight="true" outlineLevel="0" collapsed="false">
      <c r="A385" s="13" t="s">
        <v>899</v>
      </c>
      <c r="B385" s="93" t="n">
        <v>240</v>
      </c>
      <c r="C385" s="46" t="n">
        <v>9.4488188976378</v>
      </c>
      <c r="D385" s="93" t="n">
        <v>100</v>
      </c>
      <c r="E385" s="46" t="n">
        <v>3.93700787401575</v>
      </c>
      <c r="F385" s="25" t="n">
        <v>3</v>
      </c>
      <c r="G385" s="16" t="s">
        <v>8</v>
      </c>
      <c r="H385" s="17" t="n">
        <v>0.3</v>
      </c>
      <c r="I385" s="46" t="n">
        <v>0.118110236220472</v>
      </c>
      <c r="J385" s="16" t="s">
        <v>8</v>
      </c>
      <c r="K385" s="49" t="n">
        <v>0.0118110236220472</v>
      </c>
      <c r="L385" s="13" t="n">
        <v>5.437</v>
      </c>
    </row>
    <row r="386" s="29" customFormat="true" ht="18" hidden="false" customHeight="true" outlineLevel="0" collapsed="false">
      <c r="A386" s="13" t="s">
        <v>900</v>
      </c>
      <c r="B386" s="93" t="n">
        <v>250</v>
      </c>
      <c r="C386" s="21" t="n">
        <v>9.84251968503937</v>
      </c>
      <c r="D386" s="93" t="n">
        <v>50</v>
      </c>
      <c r="E386" s="21" t="n">
        <v>1.96850393700787</v>
      </c>
      <c r="F386" s="25" t="n">
        <v>2.5</v>
      </c>
      <c r="G386" s="16" t="s">
        <v>8</v>
      </c>
      <c r="H386" s="116" t="n">
        <v>0.35</v>
      </c>
      <c r="I386" s="21" t="n">
        <v>0.0984251968503937</v>
      </c>
      <c r="J386" s="16" t="s">
        <v>8</v>
      </c>
      <c r="K386" s="85" t="n">
        <v>0.0137795275590551</v>
      </c>
      <c r="L386" s="13" t="n">
        <v>4.002</v>
      </c>
    </row>
    <row r="387" customFormat="false" ht="18" hidden="false" customHeight="true" outlineLevel="0" collapsed="false">
      <c r="A387" s="89"/>
      <c r="B387" s="97"/>
      <c r="C387" s="89"/>
      <c r="D387" s="97"/>
      <c r="E387" s="89"/>
      <c r="F387" s="90"/>
      <c r="G387" s="97"/>
      <c r="H387" s="97"/>
      <c r="I387" s="89"/>
      <c r="J387" s="89"/>
      <c r="K387" s="89"/>
      <c r="L387" s="89"/>
    </row>
    <row r="388" customFormat="false" ht="18" hidden="false" customHeight="true" outlineLevel="0" collapsed="false">
      <c r="A388" s="67" t="s">
        <v>308</v>
      </c>
      <c r="B388" s="97"/>
      <c r="C388" s="89"/>
      <c r="D388" s="97"/>
      <c r="E388" s="89"/>
      <c r="F388" s="90"/>
      <c r="G388" s="97"/>
      <c r="H388" s="97"/>
      <c r="I388" s="89"/>
      <c r="J388" s="89"/>
      <c r="K388" s="89"/>
      <c r="L388" s="89"/>
    </row>
    <row r="389" customFormat="false" ht="18" hidden="false" customHeight="true" outlineLevel="0" collapsed="false">
      <c r="A389" s="67" t="s">
        <v>309</v>
      </c>
      <c r="B389" s="97"/>
      <c r="C389" s="89"/>
      <c r="D389" s="97"/>
      <c r="E389" s="89"/>
      <c r="F389" s="90"/>
      <c r="G389" s="97"/>
      <c r="H389" s="97"/>
      <c r="I389" s="89"/>
      <c r="J389" s="89"/>
      <c r="K389" s="89"/>
      <c r="L389" s="89"/>
    </row>
    <row r="390" s="29" customFormat="true" ht="18" hidden="false" customHeight="true" outlineLevel="0" collapsed="false">
      <c r="A390" s="68" t="s">
        <v>310</v>
      </c>
      <c r="B390" s="117"/>
      <c r="C390" s="118"/>
      <c r="D390" s="117"/>
      <c r="E390" s="118"/>
      <c r="F390" s="119"/>
      <c r="G390" s="117"/>
      <c r="H390" s="117"/>
      <c r="I390" s="118"/>
      <c r="J390" s="118"/>
      <c r="K390" s="118"/>
      <c r="L390" s="118"/>
    </row>
    <row r="391" s="51" customFormat="true" ht="18" hidden="false" customHeight="true" outlineLevel="0" collapsed="false">
      <c r="A391" s="71" t="s">
        <v>311</v>
      </c>
      <c r="B391" s="72"/>
      <c r="C391" s="73"/>
      <c r="D391" s="120"/>
      <c r="E391" s="121"/>
      <c r="F391" s="122"/>
      <c r="G391" s="120"/>
      <c r="H391" s="120"/>
      <c r="I391" s="121"/>
      <c r="J391" s="121"/>
      <c r="K391" s="121"/>
      <c r="L391" s="121"/>
    </row>
    <row r="392" customFormat="false" ht="18" hidden="false" customHeight="true" outlineLevel="0" collapsed="false">
      <c r="A392" s="67" t="s">
        <v>312</v>
      </c>
      <c r="B392" s="97"/>
      <c r="C392" s="89"/>
      <c r="D392" s="97"/>
      <c r="E392" s="89"/>
      <c r="F392" s="90"/>
      <c r="G392" s="97"/>
      <c r="H392" s="97"/>
      <c r="I392" s="89"/>
      <c r="J392" s="89"/>
      <c r="K392" s="89"/>
      <c r="L392" s="89"/>
    </row>
    <row r="393" customFormat="false" ht="18" hidden="false" customHeight="true" outlineLevel="0" collapsed="false">
      <c r="A393" s="89"/>
      <c r="B393" s="97"/>
      <c r="C393" s="89"/>
      <c r="D393" s="97"/>
      <c r="E393" s="89"/>
      <c r="F393" s="90"/>
      <c r="G393" s="97"/>
      <c r="H393" s="97"/>
      <c r="I393" s="89"/>
      <c r="J393" s="89"/>
      <c r="K393" s="89"/>
      <c r="L393" s="89"/>
    </row>
    <row r="394" customFormat="false" ht="18" hidden="false" customHeight="true" outlineLevel="0" collapsed="false">
      <c r="A394" s="89"/>
      <c r="B394" s="97"/>
      <c r="C394" s="89"/>
      <c r="D394" s="97"/>
      <c r="E394" s="89"/>
      <c r="F394" s="90"/>
      <c r="G394" s="97"/>
      <c r="H394" s="97"/>
      <c r="I394" s="89"/>
      <c r="J394" s="89"/>
      <c r="K394" s="89"/>
      <c r="L394" s="89"/>
    </row>
    <row r="395" customFormat="false" ht="18" hidden="false" customHeight="true" outlineLevel="0" collapsed="false">
      <c r="A395" s="89"/>
      <c r="B395" s="97"/>
      <c r="C395" s="89"/>
      <c r="D395" s="97"/>
      <c r="E395" s="89"/>
      <c r="F395" s="90"/>
      <c r="G395" s="97"/>
      <c r="H395" s="97"/>
      <c r="I395" s="89"/>
      <c r="J395" s="89"/>
      <c r="K395" s="89"/>
      <c r="L395" s="89"/>
    </row>
    <row r="396" customFormat="false" ht="18" hidden="false" customHeight="true" outlineLevel="0" collapsed="false">
      <c r="A396" s="89"/>
      <c r="B396" s="97"/>
      <c r="C396" s="89"/>
      <c r="D396" s="97"/>
      <c r="E396" s="89"/>
      <c r="F396" s="90"/>
      <c r="G396" s="97"/>
      <c r="H396" s="97"/>
      <c r="I396" s="89"/>
      <c r="J396" s="89"/>
      <c r="K396" s="89"/>
      <c r="L396" s="89"/>
    </row>
    <row r="397" customFormat="false" ht="18" hidden="false" customHeight="true" outlineLevel="0" collapsed="false">
      <c r="A397" s="89"/>
      <c r="B397" s="97"/>
      <c r="C397" s="89"/>
      <c r="D397" s="97"/>
      <c r="E397" s="89"/>
      <c r="F397" s="90"/>
      <c r="G397" s="97"/>
      <c r="H397" s="97"/>
      <c r="I397" s="89"/>
      <c r="J397" s="89"/>
      <c r="K397" s="89"/>
      <c r="L397" s="89"/>
    </row>
    <row r="398" customFormat="false" ht="18" hidden="false" customHeight="true" outlineLevel="0" collapsed="false">
      <c r="A398" s="89"/>
      <c r="B398" s="97"/>
      <c r="C398" s="89"/>
      <c r="D398" s="97"/>
      <c r="E398" s="89"/>
      <c r="F398" s="90"/>
      <c r="G398" s="97"/>
      <c r="H398" s="97"/>
      <c r="I398" s="89"/>
      <c r="J398" s="89"/>
      <c r="K398" s="89"/>
      <c r="L398" s="89"/>
    </row>
    <row r="399" customFormat="false" ht="18" hidden="false" customHeight="true" outlineLevel="0" collapsed="false">
      <c r="A399" s="89"/>
      <c r="B399" s="97"/>
      <c r="C399" s="89"/>
      <c r="D399" s="97"/>
      <c r="E399" s="89"/>
      <c r="F399" s="90"/>
      <c r="G399" s="97"/>
      <c r="H399" s="97"/>
      <c r="I399" s="89"/>
      <c r="J399" s="89"/>
      <c r="K399" s="89"/>
      <c r="L399" s="89"/>
    </row>
  </sheetData>
  <autoFilter ref="A3:L386"/>
  <mergeCells count="6">
    <mergeCell ref="A2:A3"/>
    <mergeCell ref="B2:C2"/>
    <mergeCell ref="D2:E2"/>
    <mergeCell ref="F2:K2"/>
    <mergeCell ref="F3:H3"/>
    <mergeCell ref="I3:K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11.87109375" defaultRowHeight="18" zeroHeight="false" outlineLevelRow="0" outlineLevelCol="0"/>
  <cols>
    <col collapsed="false" customWidth="false" hidden="false" outlineLevel="0" max="1" min="1" style="3" width="11.87"/>
    <col collapsed="false" customWidth="true" hidden="false" outlineLevel="0" max="2" min="2" style="123" width="8.36"/>
    <col collapsed="false" customWidth="true" hidden="false" outlineLevel="0" max="3" min="3" style="124" width="8.36"/>
    <col collapsed="false" customWidth="true" hidden="false" outlineLevel="0" max="4" min="4" style="123" width="8.36"/>
    <col collapsed="false" customWidth="true" hidden="false" outlineLevel="0" max="5" min="5" style="124" width="8.36"/>
    <col collapsed="false" customWidth="true" hidden="false" outlineLevel="0" max="6" min="6" style="123" width="6.75"/>
    <col collapsed="false" customWidth="true" hidden="false" outlineLevel="0" max="7" min="7" style="123" width="2.74"/>
    <col collapsed="false" customWidth="true" hidden="false" outlineLevel="0" max="8" min="8" style="123" width="5.74"/>
    <col collapsed="false" customWidth="true" hidden="false" outlineLevel="0" max="9" min="9" style="124" width="9.62"/>
    <col collapsed="false" customWidth="true" hidden="false" outlineLevel="0" max="10" min="10" style="124" width="2.74"/>
    <col collapsed="false" customWidth="true" hidden="false" outlineLevel="0" max="11" min="11" style="124" width="6.75"/>
    <col collapsed="false" customWidth="true" hidden="false" outlineLevel="0" max="12" min="12" style="124" width="10.24"/>
    <col collapsed="false" customWidth="false" hidden="false" outlineLevel="0" max="257" min="13" style="3" width="11.87"/>
  </cols>
  <sheetData>
    <row r="1" customFormat="false" ht="80.25" hidden="false" customHeight="true" outlineLevel="0" collapsed="false"/>
    <row r="2" customFormat="false" ht="21" hidden="false" customHeight="true" outlineLevel="0" collapsed="false">
      <c r="A2" s="125" t="s">
        <v>0</v>
      </c>
      <c r="B2" s="125" t="s">
        <v>1</v>
      </c>
      <c r="C2" s="125"/>
      <c r="D2" s="125" t="s">
        <v>313</v>
      </c>
      <c r="E2" s="125"/>
      <c r="F2" s="125" t="s">
        <v>2</v>
      </c>
      <c r="G2" s="125"/>
      <c r="H2" s="125"/>
      <c r="I2" s="125"/>
      <c r="J2" s="125"/>
      <c r="K2" s="125"/>
      <c r="L2" s="125" t="s">
        <v>3</v>
      </c>
    </row>
    <row r="3" customFormat="false" ht="21" hidden="false" customHeight="true" outlineLevel="0" collapsed="false">
      <c r="A3" s="125"/>
      <c r="B3" s="126" t="s">
        <v>4</v>
      </c>
      <c r="C3" s="125" t="s">
        <v>5</v>
      </c>
      <c r="D3" s="126" t="s">
        <v>4</v>
      </c>
      <c r="E3" s="125" t="s">
        <v>5</v>
      </c>
      <c r="F3" s="127" t="s">
        <v>4</v>
      </c>
      <c r="G3" s="127"/>
      <c r="H3" s="127"/>
      <c r="I3" s="125" t="s">
        <v>5</v>
      </c>
      <c r="J3" s="125"/>
      <c r="K3" s="125"/>
      <c r="L3" s="125" t="s">
        <v>6</v>
      </c>
    </row>
    <row r="4" customFormat="false" ht="21" hidden="false" customHeight="true" outlineLevel="0" collapsed="false">
      <c r="A4" s="128" t="s">
        <v>901</v>
      </c>
      <c r="B4" s="129" t="n">
        <v>16.6</v>
      </c>
      <c r="C4" s="83" t="n">
        <v>0.653543307086614</v>
      </c>
      <c r="D4" s="129" t="n">
        <v>7.5</v>
      </c>
      <c r="E4" s="83" t="n">
        <v>0.295275590551181</v>
      </c>
      <c r="F4" s="130" t="n">
        <v>0.8</v>
      </c>
      <c r="G4" s="131" t="s">
        <v>8</v>
      </c>
      <c r="H4" s="81" t="n">
        <v>0.15</v>
      </c>
      <c r="I4" s="83" t="n">
        <v>0.031496062992126</v>
      </c>
      <c r="J4" s="131" t="s">
        <v>8</v>
      </c>
      <c r="K4" s="83" t="n">
        <v>0.00590551181102362</v>
      </c>
      <c r="L4" s="128" t="n">
        <v>0.065</v>
      </c>
    </row>
    <row r="5" customFormat="false" ht="18" hidden="false" customHeight="true" outlineLevel="0" collapsed="false">
      <c r="A5" s="21" t="s">
        <v>902</v>
      </c>
      <c r="B5" s="93" t="n">
        <v>32.6</v>
      </c>
      <c r="C5" s="46" t="n">
        <v>1.28346456692913</v>
      </c>
      <c r="D5" s="93" t="n">
        <v>17</v>
      </c>
      <c r="E5" s="46" t="n">
        <v>0.669291338582677</v>
      </c>
      <c r="F5" s="25" t="n">
        <v>1.2</v>
      </c>
      <c r="G5" s="132" t="s">
        <v>8</v>
      </c>
      <c r="H5" s="21" t="n">
        <v>0.12</v>
      </c>
      <c r="I5" s="46" t="n">
        <v>0.047244094488189</v>
      </c>
      <c r="J5" s="132" t="s">
        <v>8</v>
      </c>
      <c r="K5" s="46" t="n">
        <v>0.0047244094488189</v>
      </c>
      <c r="L5" s="13" t="n">
        <v>0.208</v>
      </c>
    </row>
    <row r="6" customFormat="false" ht="18" hidden="false" customHeight="true" outlineLevel="0" collapsed="false">
      <c r="A6" s="21" t="s">
        <v>903</v>
      </c>
      <c r="B6" s="93" t="n">
        <v>43</v>
      </c>
      <c r="C6" s="46" t="n">
        <v>1.69291338582677</v>
      </c>
      <c r="D6" s="93" t="n">
        <v>17</v>
      </c>
      <c r="E6" s="46" t="n">
        <v>0.669291338582677</v>
      </c>
      <c r="F6" s="25" t="n">
        <v>12</v>
      </c>
      <c r="G6" s="132" t="s">
        <v>8</v>
      </c>
      <c r="H6" s="21" t="n">
        <v>0.12</v>
      </c>
      <c r="I6" s="46" t="n">
        <v>0.47244094488189</v>
      </c>
      <c r="J6" s="132" t="s">
        <v>8</v>
      </c>
      <c r="K6" s="46" t="n">
        <v>0.0047244094488189</v>
      </c>
      <c r="L6" s="13" t="n">
        <v>0.242</v>
      </c>
    </row>
    <row r="7" customFormat="false" ht="18" hidden="false" customHeight="true" outlineLevel="0" collapsed="false">
      <c r="A7" s="21" t="s">
        <v>904</v>
      </c>
      <c r="B7" s="93" t="n">
        <v>49</v>
      </c>
      <c r="C7" s="46" t="n">
        <v>1.92913385826772</v>
      </c>
      <c r="D7" s="93" t="n">
        <v>50</v>
      </c>
      <c r="E7" s="46" t="n">
        <v>1.96850393700787</v>
      </c>
      <c r="F7" s="25" t="n">
        <v>1.5</v>
      </c>
      <c r="G7" s="132" t="s">
        <v>8</v>
      </c>
      <c r="H7" s="21" t="n">
        <v>0.15</v>
      </c>
      <c r="I7" s="46" t="n">
        <v>0.0590551181102362</v>
      </c>
      <c r="J7" s="132" t="s">
        <v>8</v>
      </c>
      <c r="K7" s="46" t="n">
        <v>0.00590551181102362</v>
      </c>
      <c r="L7" s="13" t="n">
        <v>0.594</v>
      </c>
    </row>
    <row r="8" customFormat="false" ht="18" hidden="false" customHeight="true" outlineLevel="0" collapsed="false">
      <c r="A8" s="21" t="s">
        <v>905</v>
      </c>
      <c r="B8" s="93" t="n">
        <v>53.2</v>
      </c>
      <c r="C8" s="46" t="n">
        <v>2.09448818897638</v>
      </c>
      <c r="D8" s="93" t="n">
        <v>22</v>
      </c>
      <c r="E8" s="46" t="n">
        <v>0.866141732283465</v>
      </c>
      <c r="F8" s="25" t="n">
        <v>1.2</v>
      </c>
      <c r="G8" s="132" t="s">
        <v>8</v>
      </c>
      <c r="H8" s="21" t="n">
        <v>0.12</v>
      </c>
      <c r="I8" s="46" t="n">
        <v>0.047244094488189</v>
      </c>
      <c r="J8" s="132" t="s">
        <v>8</v>
      </c>
      <c r="K8" s="46" t="n">
        <v>0.0047244094488189</v>
      </c>
      <c r="L8" s="13" t="n">
        <v>0.308</v>
      </c>
    </row>
    <row r="9" customFormat="false" ht="18" hidden="false" customHeight="true" outlineLevel="0" collapsed="false">
      <c r="A9" s="21" t="s">
        <v>906</v>
      </c>
      <c r="B9" s="93" t="n">
        <v>53.2</v>
      </c>
      <c r="C9" s="46" t="n">
        <v>2.09448818897638</v>
      </c>
      <c r="D9" s="93" t="n">
        <v>22</v>
      </c>
      <c r="E9" s="46" t="n">
        <v>0.866141732283465</v>
      </c>
      <c r="F9" s="25" t="n">
        <v>1.5</v>
      </c>
      <c r="G9" s="132" t="s">
        <v>8</v>
      </c>
      <c r="H9" s="21" t="n">
        <v>0.12</v>
      </c>
      <c r="I9" s="46" t="n">
        <v>0.0590551181102362</v>
      </c>
      <c r="J9" s="132" t="s">
        <v>8</v>
      </c>
      <c r="K9" s="46" t="n">
        <v>0.0047244094488189</v>
      </c>
      <c r="L9" s="13" t="n">
        <v>0.383</v>
      </c>
    </row>
    <row r="10" customFormat="false" ht="18" hidden="false" customHeight="true" outlineLevel="0" collapsed="false">
      <c r="A10" s="21" t="s">
        <v>907</v>
      </c>
      <c r="B10" s="93" t="n">
        <v>50</v>
      </c>
      <c r="C10" s="46" t="n">
        <v>1.96850393700787</v>
      </c>
      <c r="D10" s="93" t="n">
        <v>25</v>
      </c>
      <c r="E10" s="46" t="n">
        <v>0.984251968503937</v>
      </c>
      <c r="F10" s="25" t="n">
        <v>1.4</v>
      </c>
      <c r="G10" s="132" t="s">
        <v>8</v>
      </c>
      <c r="H10" s="21" t="n">
        <v>0.13</v>
      </c>
      <c r="I10" s="46" t="n">
        <v>0.0551181102362205</v>
      </c>
      <c r="J10" s="132" t="s">
        <v>8</v>
      </c>
      <c r="K10" s="46" t="n">
        <v>0.00511811023622047</v>
      </c>
      <c r="L10" s="13" t="n">
        <v>0.369</v>
      </c>
    </row>
    <row r="11" customFormat="false" ht="18" hidden="false" customHeight="true" outlineLevel="0" collapsed="false">
      <c r="A11" s="21" t="s">
        <v>908</v>
      </c>
      <c r="B11" s="93" t="n">
        <v>54</v>
      </c>
      <c r="C11" s="46" t="n">
        <v>2.1259842519685</v>
      </c>
      <c r="D11" s="93" t="n">
        <v>50.8</v>
      </c>
      <c r="E11" s="46" t="n">
        <v>2</v>
      </c>
      <c r="F11" s="25" t="n">
        <v>1.6</v>
      </c>
      <c r="G11" s="132" t="s">
        <v>8</v>
      </c>
      <c r="H11" s="21" t="n">
        <v>0.15</v>
      </c>
      <c r="I11" s="46" t="n">
        <v>0.062992125984252</v>
      </c>
      <c r="J11" s="132" t="s">
        <v>8</v>
      </c>
      <c r="K11" s="46" t="n">
        <v>0.00590551181102362</v>
      </c>
      <c r="L11" s="13" t="n">
        <v>0.657</v>
      </c>
    </row>
    <row r="12" customFormat="false" ht="18" hidden="false" customHeight="true" outlineLevel="0" collapsed="false">
      <c r="A12" s="21" t="s">
        <v>909</v>
      </c>
      <c r="B12" s="93" t="n">
        <v>62</v>
      </c>
      <c r="C12" s="46" t="n">
        <v>2.44094488188976</v>
      </c>
      <c r="D12" s="93" t="n">
        <v>17</v>
      </c>
      <c r="E12" s="46" t="n">
        <v>0.669291338582677</v>
      </c>
      <c r="F12" s="25" t="n">
        <v>1</v>
      </c>
      <c r="G12" s="132" t="s">
        <v>8</v>
      </c>
      <c r="H12" s="21" t="n">
        <v>0.13</v>
      </c>
      <c r="I12" s="46" t="n">
        <v>0.0393700787401575</v>
      </c>
      <c r="J12" s="132" t="s">
        <v>8</v>
      </c>
      <c r="K12" s="46" t="n">
        <v>0.00511811023622047</v>
      </c>
      <c r="L12" s="13" t="n">
        <v>0.254</v>
      </c>
    </row>
    <row r="13" customFormat="false" ht="18" hidden="false" customHeight="true" outlineLevel="0" collapsed="false">
      <c r="A13" s="21" t="s">
        <v>910</v>
      </c>
      <c r="B13" s="93" t="n">
        <v>80</v>
      </c>
      <c r="C13" s="46" t="n">
        <v>3.1496062992126</v>
      </c>
      <c r="D13" s="93" t="n">
        <v>35</v>
      </c>
      <c r="E13" s="46" t="n">
        <v>1.37795275590551</v>
      </c>
      <c r="F13" s="25" t="n">
        <v>1</v>
      </c>
      <c r="G13" s="132" t="s">
        <v>8</v>
      </c>
      <c r="H13" s="21" t="n">
        <v>0.15</v>
      </c>
      <c r="I13" s="46" t="n">
        <v>0.0393700787401575</v>
      </c>
      <c r="J13" s="132" t="s">
        <v>8</v>
      </c>
      <c r="K13" s="46" t="n">
        <v>0.00590551181102362</v>
      </c>
      <c r="L13" s="13" t="n">
        <v>0.402</v>
      </c>
    </row>
    <row r="14" customFormat="false" ht="18" hidden="false" customHeight="true" outlineLevel="0" collapsed="false">
      <c r="A14" s="21" t="s">
        <v>911</v>
      </c>
      <c r="B14" s="93" t="n">
        <v>81</v>
      </c>
      <c r="C14" s="46" t="n">
        <v>3.18897637795276</v>
      </c>
      <c r="D14" s="93" t="n">
        <v>25.4</v>
      </c>
      <c r="E14" s="46" t="n">
        <v>1</v>
      </c>
      <c r="F14" s="93" t="n">
        <v>3.5</v>
      </c>
      <c r="G14" s="132" t="s">
        <v>8</v>
      </c>
      <c r="H14" s="14" t="n">
        <v>0.2</v>
      </c>
      <c r="I14" s="46" t="n">
        <v>0.137795275590551</v>
      </c>
      <c r="J14" s="132" t="s">
        <v>8</v>
      </c>
      <c r="K14" s="46" t="n">
        <v>0.0078740157480315</v>
      </c>
      <c r="L14" s="13" t="n">
        <v>1.169</v>
      </c>
    </row>
    <row r="15" customFormat="false" ht="18" hidden="false" customHeight="true" outlineLevel="0" collapsed="false">
      <c r="A15" s="21" t="s">
        <v>912</v>
      </c>
      <c r="B15" s="93" t="n">
        <v>104.7</v>
      </c>
      <c r="C15" s="46" t="n">
        <v>4.12204724409449</v>
      </c>
      <c r="D15" s="93" t="n">
        <v>60</v>
      </c>
      <c r="E15" s="46" t="n">
        <v>2.36220472440945</v>
      </c>
      <c r="F15" s="93" t="n">
        <v>2</v>
      </c>
      <c r="G15" s="132" t="s">
        <v>8</v>
      </c>
      <c r="H15" s="14" t="n">
        <v>0.2</v>
      </c>
      <c r="I15" s="46" t="n">
        <v>0.078740157480315</v>
      </c>
      <c r="J15" s="132" t="s">
        <v>8</v>
      </c>
      <c r="K15" s="46" t="n">
        <v>0.0078740157480315</v>
      </c>
      <c r="L15" s="13" t="n">
        <v>1.197</v>
      </c>
    </row>
    <row r="17" customFormat="false" ht="18" hidden="false" customHeight="true" outlineLevel="0" collapsed="false">
      <c r="A17" s="67" t="s">
        <v>308</v>
      </c>
    </row>
    <row r="18" customFormat="false" ht="18" hidden="false" customHeight="true" outlineLevel="0" collapsed="false">
      <c r="A18" s="67" t="s">
        <v>309</v>
      </c>
    </row>
    <row r="19" customFormat="false" ht="18" hidden="false" customHeight="true" outlineLevel="0" collapsed="false">
      <c r="A19" s="67" t="s">
        <v>310</v>
      </c>
    </row>
    <row r="20" customFormat="false" ht="18" hidden="false" customHeight="true" outlineLevel="0" collapsed="false">
      <c r="A20" s="67" t="s">
        <v>311</v>
      </c>
    </row>
    <row r="21" customFormat="false" ht="18" hidden="false" customHeight="true" outlineLevel="0" collapsed="false">
      <c r="A21" s="67" t="s">
        <v>312</v>
      </c>
    </row>
  </sheetData>
  <autoFilter ref="A3:L15"/>
  <mergeCells count="6">
    <mergeCell ref="A2:A3"/>
    <mergeCell ref="B2:C2"/>
    <mergeCell ref="D2:E2"/>
    <mergeCell ref="F2:K2"/>
    <mergeCell ref="F3:H3"/>
    <mergeCell ref="I3:K3"/>
  </mergeCells>
  <printOptions headings="false" gridLines="false" gridLinesSet="true" horizontalCentered="false" verticalCentered="false"/>
  <pageMargins left="0.590277777777778" right="0.393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" activeCellId="0" sqref="I3"/>
    </sheetView>
  </sheetViews>
  <sheetFormatPr defaultColWidth="12.87109375" defaultRowHeight="18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133" width="10.87"/>
    <col collapsed="false" customWidth="true" hidden="false" outlineLevel="0" max="3" min="3" style="133" width="4.62"/>
    <col collapsed="false" customWidth="true" hidden="false" outlineLevel="0" max="4" min="4" style="91" width="8.62"/>
    <col collapsed="false" customWidth="true" hidden="false" outlineLevel="0" max="5" min="5" style="3" width="10.74"/>
    <col collapsed="false" customWidth="true" hidden="false" outlineLevel="0" max="6" min="6" style="3" width="4.12"/>
    <col collapsed="false" customWidth="true" hidden="false" outlineLevel="0" max="7" min="7" style="3" width="9.5"/>
    <col collapsed="false" customWidth="true" hidden="false" outlineLevel="0" max="8" min="8" style="3" width="12.75"/>
    <col collapsed="false" customWidth="false" hidden="false" outlineLevel="0" max="257" min="9" style="3" width="12.87"/>
  </cols>
  <sheetData>
    <row r="1" customFormat="false" ht="80.25" hidden="false" customHeight="true" outlineLevel="0" collapsed="false"/>
    <row r="2" s="102" customFormat="true" ht="21" hidden="false" customHeight="true" outlineLevel="0" collapsed="false">
      <c r="A2" s="125" t="s">
        <v>0</v>
      </c>
      <c r="B2" s="125" t="s">
        <v>313</v>
      </c>
      <c r="C2" s="125"/>
      <c r="D2" s="125"/>
      <c r="E2" s="125"/>
      <c r="F2" s="125"/>
      <c r="G2" s="125"/>
      <c r="H2" s="125" t="s">
        <v>3</v>
      </c>
    </row>
    <row r="3" s="102" customFormat="true" ht="21" hidden="false" customHeight="true" outlineLevel="0" collapsed="false">
      <c r="A3" s="125"/>
      <c r="B3" s="127" t="s">
        <v>4</v>
      </c>
      <c r="C3" s="127"/>
      <c r="D3" s="127"/>
      <c r="E3" s="125" t="s">
        <v>5</v>
      </c>
      <c r="F3" s="125"/>
      <c r="G3" s="125"/>
      <c r="H3" s="125" t="s">
        <v>6</v>
      </c>
    </row>
    <row r="4" s="102" customFormat="true" ht="21" hidden="false" customHeight="true" outlineLevel="0" collapsed="false">
      <c r="A4" s="21" t="s">
        <v>913</v>
      </c>
      <c r="B4" s="14" t="n">
        <v>15.87</v>
      </c>
      <c r="C4" s="132" t="s">
        <v>8</v>
      </c>
      <c r="D4" s="21" t="n">
        <v>0.23</v>
      </c>
      <c r="E4" s="46" t="n">
        <v>0.624803149606299</v>
      </c>
      <c r="F4" s="132" t="s">
        <v>8</v>
      </c>
      <c r="G4" s="46" t="n">
        <v>0.00905511811023622</v>
      </c>
      <c r="H4" s="21" t="n">
        <v>0.592</v>
      </c>
    </row>
    <row r="5" s="102" customFormat="true" ht="21" hidden="false" customHeight="true" outlineLevel="0" collapsed="false">
      <c r="A5" s="21" t="s">
        <v>914</v>
      </c>
      <c r="B5" s="14" t="n">
        <v>18.03</v>
      </c>
      <c r="C5" s="132" t="s">
        <v>8</v>
      </c>
      <c r="D5" s="21" t="n">
        <v>0.23</v>
      </c>
      <c r="E5" s="46" t="n">
        <v>0.709842519685039</v>
      </c>
      <c r="F5" s="132" t="s">
        <v>8</v>
      </c>
      <c r="G5" s="46" t="n">
        <v>0.00905511811023622</v>
      </c>
      <c r="H5" s="21" t="n">
        <v>0.764</v>
      </c>
    </row>
    <row r="6" s="102" customFormat="true" ht="21" hidden="false" customHeight="true" outlineLevel="0" collapsed="false">
      <c r="A6" s="21" t="s">
        <v>915</v>
      </c>
      <c r="B6" s="14" t="n">
        <v>19.05</v>
      </c>
      <c r="C6" s="132" t="s">
        <v>8</v>
      </c>
      <c r="D6" s="21" t="n">
        <v>0.25</v>
      </c>
      <c r="E6" s="46" t="n">
        <v>0.75</v>
      </c>
      <c r="F6" s="132" t="s">
        <v>8</v>
      </c>
      <c r="G6" s="46" t="n">
        <v>0.00984251968503937</v>
      </c>
      <c r="H6" s="21" t="n">
        <v>0.853</v>
      </c>
    </row>
    <row r="7" s="102" customFormat="true" ht="21" hidden="false" customHeight="true" outlineLevel="0" collapsed="false">
      <c r="A7" s="21" t="s">
        <v>916</v>
      </c>
      <c r="B7" s="14" t="n">
        <v>20.83</v>
      </c>
      <c r="C7" s="132" t="s">
        <v>8</v>
      </c>
      <c r="D7" s="21" t="n">
        <v>0.25</v>
      </c>
      <c r="E7" s="46" t="n">
        <v>0.82007874015748</v>
      </c>
      <c r="F7" s="132" t="s">
        <v>8</v>
      </c>
      <c r="G7" s="46" t="n">
        <v>0.00984251968503937</v>
      </c>
      <c r="H7" s="21" t="n">
        <v>1.019</v>
      </c>
    </row>
    <row r="8" s="102" customFormat="true" ht="21" hidden="false" customHeight="true" outlineLevel="0" collapsed="false">
      <c r="A8" s="21" t="s">
        <v>917</v>
      </c>
      <c r="B8" s="14" t="n">
        <v>25.4</v>
      </c>
      <c r="C8" s="132" t="s">
        <v>8</v>
      </c>
      <c r="D8" s="21" t="n">
        <v>0.3</v>
      </c>
      <c r="E8" s="46" t="n">
        <v>1</v>
      </c>
      <c r="F8" s="132" t="s">
        <v>8</v>
      </c>
      <c r="G8" s="46" t="n">
        <v>0.0118110236220472</v>
      </c>
      <c r="H8" s="21" t="n">
        <v>1.515</v>
      </c>
    </row>
    <row r="9" s="102" customFormat="true" ht="21" hidden="false" customHeight="true" outlineLevel="0" collapsed="false">
      <c r="A9" s="21" t="s">
        <v>918</v>
      </c>
      <c r="B9" s="14" t="n">
        <v>27.94</v>
      </c>
      <c r="C9" s="132" t="s">
        <v>8</v>
      </c>
      <c r="D9" s="21" t="n">
        <v>0.3</v>
      </c>
      <c r="E9" s="46" t="n">
        <v>1.1</v>
      </c>
      <c r="F9" s="132" t="s">
        <v>8</v>
      </c>
      <c r="G9" s="46" t="n">
        <v>0.0118110236220472</v>
      </c>
      <c r="H9" s="21" t="n">
        <v>1.834</v>
      </c>
    </row>
    <row r="10" s="102" customFormat="true" ht="21" hidden="false" customHeight="true" outlineLevel="0" collapsed="false">
      <c r="A10" s="21" t="s">
        <v>919</v>
      </c>
      <c r="B10" s="14" t="n">
        <v>28.58</v>
      </c>
      <c r="C10" s="132" t="s">
        <v>8</v>
      </c>
      <c r="D10" s="21" t="n">
        <v>0.3</v>
      </c>
      <c r="E10" s="46" t="n">
        <v>1.1251968503937</v>
      </c>
      <c r="F10" s="132" t="s">
        <v>8</v>
      </c>
      <c r="G10" s="46" t="n">
        <v>0.0118110236220472</v>
      </c>
      <c r="H10" s="21" t="n">
        <v>1.92</v>
      </c>
    </row>
    <row r="11" customFormat="false" ht="18" hidden="false" customHeight="true" outlineLevel="0" collapsed="false">
      <c r="A11" s="13" t="s">
        <v>920</v>
      </c>
      <c r="B11" s="25" t="n">
        <v>31.75</v>
      </c>
      <c r="C11" s="132" t="s">
        <v>8</v>
      </c>
      <c r="D11" s="21" t="n">
        <v>0.3</v>
      </c>
      <c r="E11" s="46" t="n">
        <v>1.25</v>
      </c>
      <c r="F11" s="132" t="s">
        <v>8</v>
      </c>
      <c r="G11" s="46" t="n">
        <v>0.0118110236220472</v>
      </c>
      <c r="H11" s="13" t="n">
        <v>2.369</v>
      </c>
    </row>
    <row r="12" customFormat="false" ht="18" hidden="false" customHeight="true" outlineLevel="0" collapsed="false">
      <c r="A12" s="13" t="s">
        <v>921</v>
      </c>
      <c r="B12" s="25" t="n">
        <v>31.75</v>
      </c>
      <c r="C12" s="132" t="s">
        <v>8</v>
      </c>
      <c r="D12" s="21" t="n">
        <v>0.14</v>
      </c>
      <c r="E12" s="46" t="n">
        <v>1.25</v>
      </c>
      <c r="F12" s="132" t="s">
        <v>8</v>
      </c>
      <c r="G12" s="46" t="n">
        <v>0.00551181102362205</v>
      </c>
      <c r="H12" s="13" t="n">
        <v>2.366</v>
      </c>
    </row>
    <row r="13" customFormat="false" ht="18" hidden="false" customHeight="true" outlineLevel="0" collapsed="false">
      <c r="A13" s="13" t="s">
        <v>922</v>
      </c>
      <c r="B13" s="93" t="n">
        <v>34.92</v>
      </c>
      <c r="C13" s="132" t="s">
        <v>8</v>
      </c>
      <c r="D13" s="14" t="n">
        <v>0.3</v>
      </c>
      <c r="E13" s="46" t="n">
        <v>1.3748031496063</v>
      </c>
      <c r="F13" s="132" t="s">
        <v>8</v>
      </c>
      <c r="G13" s="46" t="n">
        <v>0.0118110236220472</v>
      </c>
      <c r="H13" s="13" t="n">
        <v>2.866</v>
      </c>
    </row>
    <row r="14" customFormat="false" ht="18" hidden="false" customHeight="true" outlineLevel="0" collapsed="false">
      <c r="A14" s="13" t="s">
        <v>923</v>
      </c>
      <c r="B14" s="93" t="n">
        <v>37.59</v>
      </c>
      <c r="C14" s="132" t="s">
        <v>8</v>
      </c>
      <c r="D14" s="14" t="n">
        <v>0.3</v>
      </c>
      <c r="E14" s="46" t="n">
        <v>1.47992125984252</v>
      </c>
      <c r="F14" s="132" t="s">
        <v>8</v>
      </c>
      <c r="G14" s="46" t="n">
        <v>0.0118110236220472</v>
      </c>
      <c r="H14" s="13" t="n">
        <v>3.32</v>
      </c>
    </row>
    <row r="15" customFormat="false" ht="18" hidden="false" customHeight="true" outlineLevel="0" collapsed="false">
      <c r="A15" s="13" t="s">
        <v>924</v>
      </c>
      <c r="B15" s="93" t="n">
        <v>38.1</v>
      </c>
      <c r="C15" s="132" t="s">
        <v>8</v>
      </c>
      <c r="D15" s="14" t="n">
        <v>0.18</v>
      </c>
      <c r="E15" s="46" t="n">
        <v>1.5</v>
      </c>
      <c r="F15" s="132" t="s">
        <v>8</v>
      </c>
      <c r="G15" s="46" t="n">
        <v>0.00708661417322835</v>
      </c>
      <c r="H15" s="13" t="n">
        <v>3.41</v>
      </c>
    </row>
    <row r="16" customFormat="false" ht="18" hidden="false" customHeight="true" outlineLevel="0" collapsed="false">
      <c r="A16" s="13" t="s">
        <v>925</v>
      </c>
      <c r="B16" s="93" t="n">
        <v>52.07</v>
      </c>
      <c r="C16" s="132" t="s">
        <v>8</v>
      </c>
      <c r="D16" s="14" t="n">
        <v>0.61</v>
      </c>
      <c r="E16" s="46" t="n">
        <v>2.05</v>
      </c>
      <c r="F16" s="132" t="s">
        <v>8</v>
      </c>
      <c r="G16" s="46" t="n">
        <v>0.0240157480314961</v>
      </c>
      <c r="H16" s="13" t="n">
        <v>6.37</v>
      </c>
    </row>
    <row r="18" customFormat="false" ht="18" hidden="false" customHeight="true" outlineLevel="0" collapsed="false">
      <c r="A18" s="67" t="s">
        <v>308</v>
      </c>
    </row>
    <row r="19" customFormat="false" ht="18" hidden="false" customHeight="true" outlineLevel="0" collapsed="false">
      <c r="A19" s="67" t="s">
        <v>309</v>
      </c>
    </row>
    <row r="20" customFormat="false" ht="18" hidden="false" customHeight="true" outlineLevel="0" collapsed="false">
      <c r="A20" s="67" t="s">
        <v>310</v>
      </c>
    </row>
    <row r="21" customFormat="false" ht="18" hidden="false" customHeight="true" outlineLevel="0" collapsed="false">
      <c r="A21" s="67" t="s">
        <v>311</v>
      </c>
    </row>
    <row r="22" customFormat="false" ht="18" hidden="false" customHeight="true" outlineLevel="0" collapsed="false">
      <c r="A22" s="67" t="s">
        <v>312</v>
      </c>
    </row>
  </sheetData>
  <autoFilter ref="A3:H16"/>
  <mergeCells count="4">
    <mergeCell ref="A2:A3"/>
    <mergeCell ref="B2:G2"/>
    <mergeCell ref="B3:D3"/>
    <mergeCell ref="E3:G3"/>
  </mergeCells>
  <printOptions headings="false" gridLines="false" gridLinesSet="true" horizontalCentered="false" verticalCentered="false"/>
  <pageMargins left="0.540277777777778" right="0.39375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A4" activeCellId="0" sqref="A4:IV14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33" width="8.62"/>
    <col collapsed="false" customWidth="true" hidden="false" outlineLevel="0" max="3" min="3" style="3" width="8.24"/>
    <col collapsed="false" customWidth="true" hidden="false" outlineLevel="0" max="4" min="4" style="133" width="8.24"/>
    <col collapsed="false" customWidth="true" hidden="false" outlineLevel="0" max="5" min="5" style="3" width="8.24"/>
    <col collapsed="false" customWidth="true" hidden="false" outlineLevel="0" max="6" min="6" style="134" width="7.37"/>
    <col collapsed="false" customWidth="true" hidden="false" outlineLevel="0" max="7" min="7" style="133" width="2.74"/>
    <col collapsed="false" customWidth="true" hidden="false" outlineLevel="0" max="8" min="8" style="133" width="5.87"/>
    <col collapsed="false" customWidth="true" hidden="false" outlineLevel="0" max="9" min="9" style="3" width="9.36"/>
    <col collapsed="false" customWidth="true" hidden="false" outlineLevel="0" max="10" min="10" style="3" width="2.74"/>
    <col collapsed="false" customWidth="true" hidden="false" outlineLevel="0" max="11" min="11" style="3" width="7.37"/>
    <col collapsed="false" customWidth="true" hidden="false" outlineLevel="0" max="12" min="12" style="3" width="8.74"/>
    <col collapsed="false" customWidth="false" hidden="false" outlineLevel="0" max="257" min="13" style="3" width="8.99"/>
  </cols>
  <sheetData>
    <row r="1" customFormat="false" ht="80.25" hidden="false" customHeight="true" outlineLevel="0" collapsed="false"/>
    <row r="2" s="102" customFormat="true" ht="21" hidden="false" customHeight="true" outlineLevel="0" collapsed="false">
      <c r="A2" s="4" t="s">
        <v>0</v>
      </c>
      <c r="B2" s="6" t="s">
        <v>1</v>
      </c>
      <c r="C2" s="6"/>
      <c r="D2" s="6" t="s">
        <v>313</v>
      </c>
      <c r="E2" s="6"/>
      <c r="F2" s="6" t="s">
        <v>2</v>
      </c>
      <c r="G2" s="6"/>
      <c r="H2" s="6"/>
      <c r="I2" s="6"/>
      <c r="J2" s="6"/>
      <c r="K2" s="6"/>
      <c r="L2" s="75" t="s">
        <v>3</v>
      </c>
    </row>
    <row r="3" s="102" customFormat="true" ht="21" hidden="false" customHeight="true" outlineLevel="0" collapsed="false">
      <c r="A3" s="4"/>
      <c r="B3" s="135" t="s">
        <v>4</v>
      </c>
      <c r="C3" s="136" t="s">
        <v>5</v>
      </c>
      <c r="D3" s="135" t="s">
        <v>4</v>
      </c>
      <c r="E3" s="136" t="s">
        <v>5</v>
      </c>
      <c r="F3" s="10" t="s">
        <v>4</v>
      </c>
      <c r="G3" s="10"/>
      <c r="H3" s="10"/>
      <c r="I3" s="11" t="s">
        <v>5</v>
      </c>
      <c r="J3" s="11"/>
      <c r="K3" s="11"/>
      <c r="L3" s="92" t="s">
        <v>6</v>
      </c>
    </row>
    <row r="4" customFormat="false" ht="18" hidden="false" customHeight="true" outlineLevel="0" collapsed="false">
      <c r="A4" s="13" t="s">
        <v>926</v>
      </c>
      <c r="B4" s="93" t="n">
        <v>15.88</v>
      </c>
      <c r="C4" s="15" t="n">
        <v>0.625196850393701</v>
      </c>
      <c r="D4" s="93" t="n">
        <v>15.88</v>
      </c>
      <c r="E4" s="46" t="n">
        <v>0.625196850393701</v>
      </c>
      <c r="F4" s="25" t="n">
        <v>2.8</v>
      </c>
      <c r="G4" s="19" t="s">
        <v>8</v>
      </c>
      <c r="H4" s="94" t="n">
        <v>0.2</v>
      </c>
      <c r="I4" s="15" t="n">
        <v>0.110236220472441</v>
      </c>
      <c r="J4" s="19" t="s">
        <v>8</v>
      </c>
      <c r="K4" s="20" t="n">
        <v>0.0078740157480315</v>
      </c>
      <c r="L4" s="13" t="n">
        <v>0.22</v>
      </c>
    </row>
    <row r="5" customFormat="false" ht="18" hidden="false" customHeight="true" outlineLevel="0" collapsed="false">
      <c r="A5" s="13" t="s">
        <v>927</v>
      </c>
      <c r="B5" s="93" t="n">
        <v>15.8</v>
      </c>
      <c r="C5" s="15" t="n">
        <v>0.622047244094488</v>
      </c>
      <c r="D5" s="93" t="n">
        <v>15.8</v>
      </c>
      <c r="E5" s="46" t="n">
        <v>0.622047244094488</v>
      </c>
      <c r="F5" s="25" t="n">
        <v>3.17</v>
      </c>
      <c r="G5" s="19" t="s">
        <v>8</v>
      </c>
      <c r="H5" s="94" t="n">
        <v>0.15</v>
      </c>
      <c r="I5" s="15" t="n">
        <v>0.124803149606299</v>
      </c>
      <c r="J5" s="19" t="s">
        <v>8</v>
      </c>
      <c r="K5" s="20" t="n">
        <v>0.00590551181102362</v>
      </c>
      <c r="L5" s="13" t="n">
        <v>0.244</v>
      </c>
    </row>
    <row r="6" customFormat="false" ht="18" hidden="false" customHeight="true" outlineLevel="0" collapsed="false">
      <c r="A6" s="13" t="s">
        <v>928</v>
      </c>
      <c r="B6" s="93" t="n">
        <v>17</v>
      </c>
      <c r="C6" s="15" t="n">
        <v>0.669291338582677</v>
      </c>
      <c r="D6" s="93" t="n">
        <v>15</v>
      </c>
      <c r="E6" s="46" t="n">
        <v>0.590551181102362</v>
      </c>
      <c r="F6" s="25" t="n">
        <v>4.75</v>
      </c>
      <c r="G6" s="19" t="s">
        <v>8</v>
      </c>
      <c r="H6" s="94" t="n">
        <v>0.2</v>
      </c>
      <c r="I6" s="15" t="n">
        <v>0.187007874015748</v>
      </c>
      <c r="J6" s="19" t="s">
        <v>8</v>
      </c>
      <c r="K6" s="20" t="n">
        <v>0.0078740157480315</v>
      </c>
      <c r="L6" s="13" t="n">
        <v>0.351</v>
      </c>
    </row>
    <row r="7" customFormat="false" ht="18" hidden="false" customHeight="true" outlineLevel="0" collapsed="false">
      <c r="A7" s="13" t="s">
        <v>929</v>
      </c>
      <c r="B7" s="93" t="n">
        <v>19.05</v>
      </c>
      <c r="C7" s="15" t="n">
        <v>0.75</v>
      </c>
      <c r="D7" s="93" t="n">
        <v>12.7</v>
      </c>
      <c r="E7" s="46" t="n">
        <v>0.5</v>
      </c>
      <c r="F7" s="25" t="n">
        <v>3.17</v>
      </c>
      <c r="G7" s="19" t="s">
        <v>8</v>
      </c>
      <c r="H7" s="94" t="n">
        <v>0.15</v>
      </c>
      <c r="I7" s="15" t="n">
        <v>0.124803149606299</v>
      </c>
      <c r="J7" s="19" t="s">
        <v>8</v>
      </c>
      <c r="K7" s="20" t="n">
        <v>0.00590551181102362</v>
      </c>
      <c r="L7" s="13" t="n">
        <v>0.246</v>
      </c>
    </row>
    <row r="8" customFormat="false" ht="18" hidden="false" customHeight="true" outlineLevel="0" collapsed="false">
      <c r="A8" s="13" t="s">
        <v>930</v>
      </c>
      <c r="B8" s="93" t="n">
        <v>19.05</v>
      </c>
      <c r="C8" s="15" t="n">
        <v>0.75</v>
      </c>
      <c r="D8" s="93" t="n">
        <v>19.05</v>
      </c>
      <c r="E8" s="46" t="n">
        <v>0.75</v>
      </c>
      <c r="F8" s="25" t="n">
        <v>3</v>
      </c>
      <c r="G8" s="19" t="s">
        <v>8</v>
      </c>
      <c r="H8" s="94" t="n">
        <v>0.15</v>
      </c>
      <c r="I8" s="15" t="n">
        <v>0.118110236220472</v>
      </c>
      <c r="J8" s="19" t="s">
        <v>8</v>
      </c>
      <c r="K8" s="20" t="n">
        <v>0.00590551181102362</v>
      </c>
      <c r="L8" s="13" t="n">
        <v>0.286</v>
      </c>
    </row>
    <row r="9" customFormat="false" ht="18" hidden="false" customHeight="true" outlineLevel="0" collapsed="false">
      <c r="A9" s="13" t="s">
        <v>931</v>
      </c>
      <c r="B9" s="93" t="n">
        <v>19.05</v>
      </c>
      <c r="C9" s="15" t="n">
        <v>0.75</v>
      </c>
      <c r="D9" s="93" t="n">
        <v>19.05</v>
      </c>
      <c r="E9" s="46" t="n">
        <v>0.75</v>
      </c>
      <c r="F9" s="25" t="n">
        <v>3.17</v>
      </c>
      <c r="G9" s="19" t="s">
        <v>8</v>
      </c>
      <c r="H9" s="94" t="n">
        <v>0.26</v>
      </c>
      <c r="I9" s="15" t="n">
        <v>0.124803149606299</v>
      </c>
      <c r="J9" s="19" t="s">
        <v>8</v>
      </c>
      <c r="K9" s="20" t="n">
        <v>0.0102362204724409</v>
      </c>
      <c r="L9" s="13" t="n">
        <v>0.3</v>
      </c>
    </row>
    <row r="10" customFormat="false" ht="18" hidden="false" customHeight="true" outlineLevel="0" collapsed="false">
      <c r="A10" s="13" t="s">
        <v>932</v>
      </c>
      <c r="B10" s="93" t="n">
        <v>19.05</v>
      </c>
      <c r="C10" s="15" t="n">
        <v>0.75</v>
      </c>
      <c r="D10" s="93" t="n">
        <v>19.05</v>
      </c>
      <c r="E10" s="46" t="n">
        <v>0.75</v>
      </c>
      <c r="F10" s="25" t="n">
        <v>4.76</v>
      </c>
      <c r="G10" s="19" t="s">
        <v>8</v>
      </c>
      <c r="H10" s="94" t="n">
        <v>0.18</v>
      </c>
      <c r="I10" s="15" t="n">
        <v>0.18740157480315</v>
      </c>
      <c r="J10" s="19" t="s">
        <v>8</v>
      </c>
      <c r="K10" s="20" t="n">
        <v>0.00708661417322835</v>
      </c>
      <c r="L10" s="13" t="n">
        <v>0.431</v>
      </c>
    </row>
    <row r="11" customFormat="false" ht="18" hidden="false" customHeight="true" outlineLevel="0" collapsed="false">
      <c r="A11" s="13" t="s">
        <v>933</v>
      </c>
      <c r="B11" s="93" t="n">
        <v>20</v>
      </c>
      <c r="C11" s="15" t="n">
        <v>0.78740157480315</v>
      </c>
      <c r="D11" s="93" t="n">
        <v>8</v>
      </c>
      <c r="E11" s="46" t="n">
        <v>0.31496062992126</v>
      </c>
      <c r="F11" s="25" t="n">
        <v>3</v>
      </c>
      <c r="G11" s="19" t="s">
        <v>8</v>
      </c>
      <c r="H11" s="94" t="n">
        <v>0.15</v>
      </c>
      <c r="I11" s="15" t="n">
        <v>0.118110236220472</v>
      </c>
      <c r="J11" s="19" t="s">
        <v>8</v>
      </c>
      <c r="K11" s="20" t="n">
        <v>0.00590551181102362</v>
      </c>
      <c r="L11" s="13" t="n">
        <v>0.204</v>
      </c>
    </row>
    <row r="12" customFormat="false" ht="18" hidden="false" customHeight="true" outlineLevel="0" collapsed="false">
      <c r="A12" s="13" t="s">
        <v>934</v>
      </c>
      <c r="B12" s="93" t="n">
        <v>20</v>
      </c>
      <c r="C12" s="15" t="n">
        <v>0.78740157480315</v>
      </c>
      <c r="D12" s="93" t="n">
        <v>10</v>
      </c>
      <c r="E12" s="46" t="n">
        <v>0.393700787401575</v>
      </c>
      <c r="F12" s="25" t="n">
        <v>3</v>
      </c>
      <c r="G12" s="19" t="s">
        <v>8</v>
      </c>
      <c r="H12" s="94" t="n">
        <v>0.15</v>
      </c>
      <c r="I12" s="15" t="n">
        <v>0.118110236220472</v>
      </c>
      <c r="J12" s="19" t="s">
        <v>8</v>
      </c>
      <c r="K12" s="20" t="n">
        <v>0.00590551181102362</v>
      </c>
      <c r="L12" s="13" t="n">
        <v>0.22</v>
      </c>
    </row>
    <row r="13" customFormat="false" ht="18" hidden="false" customHeight="true" outlineLevel="0" collapsed="false">
      <c r="A13" s="13" t="s">
        <v>935</v>
      </c>
      <c r="B13" s="93" t="n">
        <v>20</v>
      </c>
      <c r="C13" s="15" t="n">
        <v>0.78740157480315</v>
      </c>
      <c r="D13" s="93" t="n">
        <v>20</v>
      </c>
      <c r="E13" s="46" t="n">
        <v>0.78740157480315</v>
      </c>
      <c r="F13" s="25" t="n">
        <v>2</v>
      </c>
      <c r="G13" s="19" t="s">
        <v>8</v>
      </c>
      <c r="H13" s="94" t="n">
        <v>0.15</v>
      </c>
      <c r="I13" s="15" t="n">
        <v>0.078740157480315</v>
      </c>
      <c r="J13" s="19" t="s">
        <v>8</v>
      </c>
      <c r="K13" s="20" t="n">
        <v>0.00590551181102362</v>
      </c>
      <c r="L13" s="13" t="n">
        <v>0.206</v>
      </c>
    </row>
    <row r="14" customFormat="false" ht="18" hidden="false" customHeight="true" outlineLevel="0" collapsed="false">
      <c r="A14" s="13" t="s">
        <v>936</v>
      </c>
      <c r="B14" s="93" t="n">
        <v>20</v>
      </c>
      <c r="C14" s="15" t="n">
        <v>0.78740157480315</v>
      </c>
      <c r="D14" s="93" t="n">
        <v>20</v>
      </c>
      <c r="E14" s="46" t="n">
        <v>0.78740157480315</v>
      </c>
      <c r="F14" s="25" t="n">
        <v>2.5</v>
      </c>
      <c r="G14" s="19" t="s">
        <v>8</v>
      </c>
      <c r="H14" s="94" t="n">
        <v>0.15</v>
      </c>
      <c r="I14" s="15" t="n">
        <v>0.0984251968503937</v>
      </c>
      <c r="J14" s="19" t="s">
        <v>8</v>
      </c>
      <c r="K14" s="20" t="n">
        <v>0.00590551181102362</v>
      </c>
      <c r="L14" s="13" t="n">
        <v>0.254</v>
      </c>
    </row>
    <row r="15" customFormat="false" ht="18" hidden="false" customHeight="true" outlineLevel="0" collapsed="false">
      <c r="A15" s="13" t="s">
        <v>937</v>
      </c>
      <c r="B15" s="93" t="n">
        <v>20</v>
      </c>
      <c r="C15" s="15" t="n">
        <v>0.78740157480315</v>
      </c>
      <c r="D15" s="93" t="n">
        <v>20</v>
      </c>
      <c r="E15" s="46" t="n">
        <v>0.78740157480315</v>
      </c>
      <c r="F15" s="25" t="n">
        <v>3</v>
      </c>
      <c r="G15" s="19" t="s">
        <v>8</v>
      </c>
      <c r="H15" s="94" t="n">
        <v>0.15</v>
      </c>
      <c r="I15" s="15" t="n">
        <v>0.118110236220472</v>
      </c>
      <c r="J15" s="19" t="s">
        <v>8</v>
      </c>
      <c r="K15" s="20" t="n">
        <v>0.00590551181102362</v>
      </c>
      <c r="L15" s="13" t="n">
        <v>0.301</v>
      </c>
    </row>
    <row r="16" customFormat="false" ht="18" hidden="false" customHeight="true" outlineLevel="0" collapsed="false">
      <c r="A16" s="13" t="s">
        <v>938</v>
      </c>
      <c r="B16" s="93" t="n">
        <v>22</v>
      </c>
      <c r="C16" s="15" t="n">
        <v>0.866141732283465</v>
      </c>
      <c r="D16" s="93" t="n">
        <v>8</v>
      </c>
      <c r="E16" s="46" t="n">
        <v>0.31496062992126</v>
      </c>
      <c r="F16" s="25" t="n">
        <v>3</v>
      </c>
      <c r="G16" s="19" t="s">
        <v>8</v>
      </c>
      <c r="H16" s="94" t="n">
        <v>0.24</v>
      </c>
      <c r="I16" s="15" t="n">
        <v>0.118110236220472</v>
      </c>
      <c r="J16" s="19" t="s">
        <v>8</v>
      </c>
      <c r="K16" s="20" t="n">
        <v>0.0094488188976378</v>
      </c>
      <c r="L16" s="13" t="n">
        <v>0.22</v>
      </c>
    </row>
    <row r="17" customFormat="false" ht="18" hidden="false" customHeight="true" outlineLevel="0" collapsed="false">
      <c r="A17" s="13" t="s">
        <v>939</v>
      </c>
      <c r="B17" s="93" t="n">
        <v>22.22</v>
      </c>
      <c r="C17" s="15" t="n">
        <v>0.874803149606299</v>
      </c>
      <c r="D17" s="93" t="n">
        <v>22.22</v>
      </c>
      <c r="E17" s="46" t="n">
        <v>0.874803149606299</v>
      </c>
      <c r="F17" s="25" t="n">
        <v>3.18</v>
      </c>
      <c r="G17" s="19" t="s">
        <v>8</v>
      </c>
      <c r="H17" s="94" t="n">
        <v>0.18</v>
      </c>
      <c r="I17" s="15" t="n">
        <v>0.125196850393701</v>
      </c>
      <c r="J17" s="19" t="s">
        <v>8</v>
      </c>
      <c r="K17" s="20" t="n">
        <v>0.00708661417322835</v>
      </c>
      <c r="L17" s="13" t="n">
        <v>0.356</v>
      </c>
    </row>
    <row r="18" customFormat="false" ht="18" hidden="false" customHeight="true" outlineLevel="0" collapsed="false">
      <c r="A18" s="13" t="s">
        <v>940</v>
      </c>
      <c r="B18" s="93" t="n">
        <v>25.4</v>
      </c>
      <c r="C18" s="15" t="n">
        <v>1</v>
      </c>
      <c r="D18" s="93" t="n">
        <v>12.7</v>
      </c>
      <c r="E18" s="46" t="n">
        <v>0.5</v>
      </c>
      <c r="F18" s="25" t="n">
        <v>3.17</v>
      </c>
      <c r="G18" s="19" t="s">
        <v>8</v>
      </c>
      <c r="H18" s="94" t="n">
        <v>0.26</v>
      </c>
      <c r="I18" s="15" t="n">
        <v>0.124803149606299</v>
      </c>
      <c r="J18" s="19" t="s">
        <v>8</v>
      </c>
      <c r="K18" s="20" t="n">
        <v>0.0102362204724409</v>
      </c>
      <c r="L18" s="13" t="n">
        <v>0.3</v>
      </c>
    </row>
    <row r="19" customFormat="false" ht="18" hidden="false" customHeight="true" outlineLevel="0" collapsed="false">
      <c r="A19" s="13" t="s">
        <v>941</v>
      </c>
      <c r="B19" s="93" t="n">
        <v>25.4</v>
      </c>
      <c r="C19" s="15" t="n">
        <v>1</v>
      </c>
      <c r="D19" s="93" t="n">
        <v>15.88</v>
      </c>
      <c r="E19" s="46" t="n">
        <v>0.625196850393701</v>
      </c>
      <c r="F19" s="25" t="n">
        <v>2.38</v>
      </c>
      <c r="G19" s="19" t="s">
        <v>8</v>
      </c>
      <c r="H19" s="94" t="n">
        <v>0.15</v>
      </c>
      <c r="I19" s="15" t="n">
        <v>0.0937007874015748</v>
      </c>
      <c r="J19" s="19" t="s">
        <v>8</v>
      </c>
      <c r="K19" s="20" t="n">
        <v>0.00590551181102362</v>
      </c>
      <c r="L19" s="13" t="n">
        <v>0.251</v>
      </c>
    </row>
    <row r="20" customFormat="false" ht="18" hidden="false" customHeight="true" outlineLevel="0" collapsed="false">
      <c r="A20" s="13" t="s">
        <v>942</v>
      </c>
      <c r="B20" s="93" t="n">
        <v>15.87</v>
      </c>
      <c r="C20" s="15" t="n">
        <v>0.624803149606299</v>
      </c>
      <c r="D20" s="93" t="n">
        <v>25.4</v>
      </c>
      <c r="E20" s="46" t="n">
        <v>1</v>
      </c>
      <c r="F20" s="25" t="n">
        <v>3.17</v>
      </c>
      <c r="G20" s="19" t="s">
        <v>8</v>
      </c>
      <c r="H20" s="94" t="n">
        <v>0.18</v>
      </c>
      <c r="I20" s="15" t="n">
        <v>0.124803149606299</v>
      </c>
      <c r="J20" s="19" t="s">
        <v>8</v>
      </c>
      <c r="K20" s="20" t="n">
        <v>0.00708661417322835</v>
      </c>
      <c r="L20" s="13" t="n">
        <v>0.328</v>
      </c>
    </row>
    <row r="21" customFormat="false" ht="18" hidden="false" customHeight="true" outlineLevel="0" collapsed="false">
      <c r="A21" s="13" t="s">
        <v>943</v>
      </c>
      <c r="B21" s="93" t="n">
        <v>25.4</v>
      </c>
      <c r="C21" s="15" t="n">
        <v>1</v>
      </c>
      <c r="D21" s="93" t="n">
        <v>15.88</v>
      </c>
      <c r="E21" s="46" t="n">
        <v>0.625196850393701</v>
      </c>
      <c r="F21" s="25" t="n">
        <v>2.9</v>
      </c>
      <c r="G21" s="19" t="s">
        <v>8</v>
      </c>
      <c r="H21" s="94" t="n">
        <v>0.24</v>
      </c>
      <c r="I21" s="15" t="n">
        <v>0.114173228346457</v>
      </c>
      <c r="J21" s="19" t="s">
        <v>8</v>
      </c>
      <c r="K21" s="20" t="n">
        <v>0.0094488188976378</v>
      </c>
      <c r="L21" s="13" t="n">
        <v>0.302</v>
      </c>
    </row>
    <row r="22" customFormat="false" ht="18" hidden="false" customHeight="true" outlineLevel="0" collapsed="false">
      <c r="A22" s="13" t="s">
        <v>944</v>
      </c>
      <c r="B22" s="93" t="n">
        <v>25.4</v>
      </c>
      <c r="C22" s="15" t="n">
        <v>1</v>
      </c>
      <c r="D22" s="93" t="n">
        <v>19</v>
      </c>
      <c r="E22" s="46" t="n">
        <v>0.748031496062992</v>
      </c>
      <c r="F22" s="25" t="n">
        <v>2.3</v>
      </c>
      <c r="G22" s="19" t="s">
        <v>8</v>
      </c>
      <c r="H22" s="94" t="n">
        <v>0.24</v>
      </c>
      <c r="I22" s="15" t="n">
        <v>0.0905511811023622</v>
      </c>
      <c r="J22" s="19" t="s">
        <v>8</v>
      </c>
      <c r="K22" s="20" t="n">
        <v>0.0094488188976378</v>
      </c>
      <c r="L22" s="13" t="n">
        <v>0.257</v>
      </c>
    </row>
    <row r="23" customFormat="false" ht="18" hidden="false" customHeight="true" outlineLevel="0" collapsed="false">
      <c r="A23" s="13" t="s">
        <v>945</v>
      </c>
      <c r="B23" s="93" t="n">
        <v>25.4</v>
      </c>
      <c r="C23" s="15" t="n">
        <v>1</v>
      </c>
      <c r="D23" s="93" t="n">
        <v>19.05</v>
      </c>
      <c r="E23" s="46" t="n">
        <v>0.75</v>
      </c>
      <c r="F23" s="25" t="n">
        <v>2.5</v>
      </c>
      <c r="G23" s="19" t="s">
        <v>8</v>
      </c>
      <c r="H23" s="94" t="n">
        <v>0.15</v>
      </c>
      <c r="I23" s="15" t="n">
        <v>0.0984251968503937</v>
      </c>
      <c r="J23" s="19" t="s">
        <v>8</v>
      </c>
      <c r="K23" s="20" t="n">
        <v>0.00590551181102362</v>
      </c>
      <c r="L23" s="13" t="n">
        <v>0.285</v>
      </c>
    </row>
    <row r="24" customFormat="false" ht="18" hidden="false" customHeight="true" outlineLevel="0" collapsed="false">
      <c r="A24" s="13" t="s">
        <v>946</v>
      </c>
      <c r="B24" s="93" t="n">
        <v>25.4</v>
      </c>
      <c r="C24" s="15" t="n">
        <v>1</v>
      </c>
      <c r="D24" s="93" t="n">
        <v>19.05</v>
      </c>
      <c r="E24" s="46" t="n">
        <v>0.75</v>
      </c>
      <c r="F24" s="25" t="n">
        <v>3.18</v>
      </c>
      <c r="G24" s="19" t="s">
        <v>8</v>
      </c>
      <c r="H24" s="94" t="n">
        <v>0.26</v>
      </c>
      <c r="I24" s="15" t="n">
        <v>0.125196850393701</v>
      </c>
      <c r="J24" s="19" t="s">
        <v>8</v>
      </c>
      <c r="K24" s="20" t="n">
        <v>0.0102362204724409</v>
      </c>
      <c r="L24" s="13" t="n">
        <v>0.356</v>
      </c>
    </row>
    <row r="25" customFormat="false" ht="18" hidden="false" customHeight="true" outlineLevel="0" collapsed="false">
      <c r="A25" s="13" t="s">
        <v>947</v>
      </c>
      <c r="B25" s="93" t="n">
        <v>25.4</v>
      </c>
      <c r="C25" s="15" t="n">
        <v>1</v>
      </c>
      <c r="D25" s="93" t="n">
        <v>22.23</v>
      </c>
      <c r="E25" s="46" t="n">
        <v>0.875196850393701</v>
      </c>
      <c r="F25" s="25" t="n">
        <v>1.6</v>
      </c>
      <c r="G25" s="19" t="s">
        <v>8</v>
      </c>
      <c r="H25" s="94" t="n">
        <v>0.15</v>
      </c>
      <c r="I25" s="15" t="n">
        <v>0.062992125984252</v>
      </c>
      <c r="J25" s="19" t="s">
        <v>8</v>
      </c>
      <c r="K25" s="20" t="n">
        <v>0.00590551181102362</v>
      </c>
      <c r="L25" s="13" t="n">
        <v>0.2</v>
      </c>
    </row>
    <row r="26" customFormat="false" ht="18" hidden="false" customHeight="true" outlineLevel="0" collapsed="false">
      <c r="A26" s="13" t="s">
        <v>948</v>
      </c>
      <c r="B26" s="93" t="n">
        <v>25.4</v>
      </c>
      <c r="C26" s="15" t="n">
        <v>1</v>
      </c>
      <c r="D26" s="93" t="n">
        <v>25.4</v>
      </c>
      <c r="E26" s="46" t="n">
        <v>1</v>
      </c>
      <c r="F26" s="25" t="n">
        <v>1.5</v>
      </c>
      <c r="G26" s="19" t="s">
        <v>8</v>
      </c>
      <c r="H26" s="94" t="n">
        <v>0.15</v>
      </c>
      <c r="I26" s="15" t="n">
        <v>0.0590551181102362</v>
      </c>
      <c r="J26" s="19" t="s">
        <v>8</v>
      </c>
      <c r="K26" s="20" t="n">
        <v>0.00590551181102362</v>
      </c>
      <c r="L26" s="13" t="n">
        <v>0.201</v>
      </c>
    </row>
    <row r="27" customFormat="false" ht="18" hidden="false" customHeight="true" outlineLevel="0" collapsed="false">
      <c r="A27" s="13" t="s">
        <v>949</v>
      </c>
      <c r="B27" s="93" t="n">
        <v>25.4</v>
      </c>
      <c r="C27" s="15" t="n">
        <v>1</v>
      </c>
      <c r="D27" s="93" t="n">
        <v>25.4</v>
      </c>
      <c r="E27" s="46" t="n">
        <v>1</v>
      </c>
      <c r="F27" s="25" t="n">
        <v>1.59</v>
      </c>
      <c r="G27" s="19" t="s">
        <v>8</v>
      </c>
      <c r="H27" s="94" t="n">
        <v>0.24</v>
      </c>
      <c r="I27" s="15" t="n">
        <v>0.0625984251968504</v>
      </c>
      <c r="J27" s="19" t="s">
        <v>8</v>
      </c>
      <c r="K27" s="20" t="n">
        <v>0.0094488188976378</v>
      </c>
      <c r="L27" s="13" t="n">
        <v>0.214</v>
      </c>
    </row>
    <row r="28" customFormat="false" ht="18" hidden="false" customHeight="true" outlineLevel="0" collapsed="false">
      <c r="A28" s="13" t="s">
        <v>950</v>
      </c>
      <c r="B28" s="93" t="n">
        <v>25.4</v>
      </c>
      <c r="C28" s="15" t="n">
        <v>1</v>
      </c>
      <c r="D28" s="93" t="n">
        <v>25.4</v>
      </c>
      <c r="E28" s="46" t="n">
        <v>1</v>
      </c>
      <c r="F28" s="25" t="n">
        <v>1.588</v>
      </c>
      <c r="G28" s="19" t="s">
        <v>8</v>
      </c>
      <c r="H28" s="94" t="n">
        <v>0.15</v>
      </c>
      <c r="I28" s="15" t="n">
        <v>0.0625196850393701</v>
      </c>
      <c r="J28" s="19" t="s">
        <v>8</v>
      </c>
      <c r="K28" s="20" t="n">
        <v>0.00590551181102362</v>
      </c>
      <c r="L28" s="13" t="n">
        <v>0.212</v>
      </c>
    </row>
    <row r="29" customFormat="false" ht="18" hidden="false" customHeight="true" outlineLevel="0" collapsed="false">
      <c r="A29" s="13" t="s">
        <v>951</v>
      </c>
      <c r="B29" s="93" t="n">
        <v>25</v>
      </c>
      <c r="C29" s="15" t="n">
        <v>0.984251968503937</v>
      </c>
      <c r="D29" s="93" t="n">
        <v>25</v>
      </c>
      <c r="E29" s="46" t="n">
        <v>0.984251968503937</v>
      </c>
      <c r="F29" s="25" t="n">
        <v>1.6</v>
      </c>
      <c r="G29" s="19" t="s">
        <v>8</v>
      </c>
      <c r="H29" s="94" t="n">
        <v>0.16</v>
      </c>
      <c r="I29" s="15" t="n">
        <v>0.062992125984252</v>
      </c>
      <c r="J29" s="19" t="s">
        <v>8</v>
      </c>
      <c r="K29" s="20" t="n">
        <v>0.0062992125984252</v>
      </c>
      <c r="L29" s="13" t="n">
        <v>0.21</v>
      </c>
    </row>
    <row r="30" customFormat="false" ht="18" hidden="false" customHeight="true" outlineLevel="0" collapsed="false">
      <c r="A30" s="13" t="s">
        <v>952</v>
      </c>
      <c r="B30" s="93" t="n">
        <v>25.4</v>
      </c>
      <c r="C30" s="15" t="n">
        <v>1</v>
      </c>
      <c r="D30" s="93" t="n">
        <v>25.4</v>
      </c>
      <c r="E30" s="46" t="n">
        <v>1</v>
      </c>
      <c r="F30" s="25" t="n">
        <v>2</v>
      </c>
      <c r="G30" s="19" t="s">
        <v>8</v>
      </c>
      <c r="H30" s="94" t="n">
        <v>0.2</v>
      </c>
      <c r="I30" s="15" t="n">
        <v>0.078740157480315</v>
      </c>
      <c r="J30" s="19" t="s">
        <v>8</v>
      </c>
      <c r="K30" s="20" t="n">
        <v>0.0078740157480315</v>
      </c>
      <c r="L30" s="13" t="n">
        <v>0.265</v>
      </c>
    </row>
    <row r="31" customFormat="false" ht="18" hidden="false" customHeight="true" outlineLevel="0" collapsed="false">
      <c r="A31" s="13" t="s">
        <v>953</v>
      </c>
      <c r="B31" s="93" t="n">
        <v>25</v>
      </c>
      <c r="C31" s="15" t="n">
        <v>0.984251968503937</v>
      </c>
      <c r="D31" s="93" t="n">
        <v>25</v>
      </c>
      <c r="E31" s="46" t="n">
        <v>0.984251968503937</v>
      </c>
      <c r="F31" s="25" t="n">
        <v>2</v>
      </c>
      <c r="G31" s="19" t="s">
        <v>8</v>
      </c>
      <c r="H31" s="94" t="n">
        <v>0.15</v>
      </c>
      <c r="I31" s="15" t="n">
        <v>0.078740157480315</v>
      </c>
      <c r="J31" s="19" t="s">
        <v>8</v>
      </c>
      <c r="K31" s="20" t="n">
        <v>0.00590551181102362</v>
      </c>
      <c r="L31" s="13" t="n">
        <v>0.261</v>
      </c>
    </row>
    <row r="32" customFormat="false" ht="18" hidden="false" customHeight="true" outlineLevel="0" collapsed="false">
      <c r="A32" s="13" t="s">
        <v>954</v>
      </c>
      <c r="B32" s="93" t="n">
        <v>25</v>
      </c>
      <c r="C32" s="15" t="n">
        <v>0.984251968503937</v>
      </c>
      <c r="D32" s="93" t="n">
        <v>25</v>
      </c>
      <c r="E32" s="46" t="n">
        <v>0.984251968503937</v>
      </c>
      <c r="F32" s="25" t="n">
        <v>2.5</v>
      </c>
      <c r="G32" s="19" t="s">
        <v>8</v>
      </c>
      <c r="H32" s="94" t="n">
        <v>0.15</v>
      </c>
      <c r="I32" s="15" t="n">
        <v>0.0984251968503937</v>
      </c>
      <c r="J32" s="19" t="s">
        <v>8</v>
      </c>
      <c r="K32" s="20" t="n">
        <v>0.00590551181102362</v>
      </c>
      <c r="L32" s="13" t="n">
        <v>0.322</v>
      </c>
    </row>
    <row r="33" customFormat="false" ht="18" hidden="false" customHeight="true" outlineLevel="0" collapsed="false">
      <c r="A33" s="13" t="s">
        <v>955</v>
      </c>
      <c r="B33" s="93" t="n">
        <v>25.4</v>
      </c>
      <c r="C33" s="15" t="n">
        <v>1</v>
      </c>
      <c r="D33" s="93" t="n">
        <v>25.4</v>
      </c>
      <c r="E33" s="46" t="n">
        <v>1</v>
      </c>
      <c r="F33" s="25" t="n">
        <v>2.8</v>
      </c>
      <c r="G33" s="19" t="s">
        <v>8</v>
      </c>
      <c r="H33" s="94" t="n">
        <v>0.15</v>
      </c>
      <c r="I33" s="15" t="n">
        <v>0.110236220472441</v>
      </c>
      <c r="J33" s="19" t="s">
        <v>8</v>
      </c>
      <c r="K33" s="20" t="n">
        <v>0.00590551181102362</v>
      </c>
      <c r="L33" s="13" t="n">
        <v>0.365</v>
      </c>
    </row>
    <row r="34" customFormat="false" ht="18" hidden="false" customHeight="true" outlineLevel="0" collapsed="false">
      <c r="A34" s="13" t="s">
        <v>956</v>
      </c>
      <c r="B34" s="93" t="n">
        <v>25</v>
      </c>
      <c r="C34" s="15" t="n">
        <v>0.984251968503937</v>
      </c>
      <c r="D34" s="93" t="n">
        <v>25</v>
      </c>
      <c r="E34" s="46" t="n">
        <v>0.984251968503937</v>
      </c>
      <c r="F34" s="25" t="n">
        <v>3</v>
      </c>
      <c r="G34" s="19" t="s">
        <v>8</v>
      </c>
      <c r="H34" s="94" t="n">
        <v>0.24</v>
      </c>
      <c r="I34" s="15" t="n">
        <v>0.118110236220472</v>
      </c>
      <c r="J34" s="19" t="s">
        <v>8</v>
      </c>
      <c r="K34" s="20" t="n">
        <v>0.0094488188976378</v>
      </c>
      <c r="L34" s="13" t="n">
        <v>0.382</v>
      </c>
    </row>
    <row r="35" customFormat="false" ht="18" hidden="false" customHeight="true" outlineLevel="0" collapsed="false">
      <c r="A35" s="13" t="s">
        <v>957</v>
      </c>
      <c r="B35" s="93" t="n">
        <v>25.4</v>
      </c>
      <c r="C35" s="15" t="n">
        <v>1</v>
      </c>
      <c r="D35" s="93" t="n">
        <v>25.4</v>
      </c>
      <c r="E35" s="46" t="n">
        <v>1</v>
      </c>
      <c r="F35" s="25" t="n">
        <v>3</v>
      </c>
      <c r="G35" s="19" t="s">
        <v>8</v>
      </c>
      <c r="H35" s="94" t="n">
        <v>0.15</v>
      </c>
      <c r="I35" s="15" t="n">
        <v>0.118110236220472</v>
      </c>
      <c r="J35" s="19" t="s">
        <v>8</v>
      </c>
      <c r="K35" s="20" t="n">
        <v>0.00590551181102362</v>
      </c>
      <c r="L35" s="13" t="n">
        <v>0.389</v>
      </c>
    </row>
    <row r="36" customFormat="false" ht="18" hidden="false" customHeight="true" outlineLevel="0" collapsed="false">
      <c r="A36" s="13" t="s">
        <v>958</v>
      </c>
      <c r="B36" s="93" t="n">
        <v>25.4</v>
      </c>
      <c r="C36" s="15" t="n">
        <v>1</v>
      </c>
      <c r="D36" s="93" t="n">
        <v>25.4</v>
      </c>
      <c r="E36" s="46" t="n">
        <v>1</v>
      </c>
      <c r="F36" s="25" t="n">
        <v>3.17</v>
      </c>
      <c r="G36" s="19" t="s">
        <v>8</v>
      </c>
      <c r="H36" s="94" t="n">
        <v>0.26</v>
      </c>
      <c r="I36" s="15" t="n">
        <v>0.124803149606299</v>
      </c>
      <c r="J36" s="19" t="s">
        <v>8</v>
      </c>
      <c r="K36" s="20" t="n">
        <v>0.0102362204724409</v>
      </c>
      <c r="L36" s="13" t="n">
        <v>0.41</v>
      </c>
    </row>
    <row r="37" customFormat="false" ht="18" hidden="false" customHeight="true" outlineLevel="0" collapsed="false">
      <c r="A37" s="13" t="s">
        <v>959</v>
      </c>
      <c r="B37" s="93" t="n">
        <v>25.4</v>
      </c>
      <c r="C37" s="15" t="n">
        <v>1</v>
      </c>
      <c r="D37" s="93" t="n">
        <v>25.4</v>
      </c>
      <c r="E37" s="46" t="n">
        <v>1</v>
      </c>
      <c r="F37" s="25" t="n">
        <v>4.5</v>
      </c>
      <c r="G37" s="19" t="s">
        <v>8</v>
      </c>
      <c r="H37" s="94" t="n">
        <v>0.18</v>
      </c>
      <c r="I37" s="15" t="n">
        <v>0.177165354330709</v>
      </c>
      <c r="J37" s="19" t="s">
        <v>8</v>
      </c>
      <c r="K37" s="20" t="n">
        <v>0.00708661417322835</v>
      </c>
      <c r="L37" s="13" t="n">
        <v>0.565</v>
      </c>
    </row>
    <row r="38" customFormat="false" ht="18" hidden="false" customHeight="true" outlineLevel="0" collapsed="false">
      <c r="A38" s="13" t="s">
        <v>960</v>
      </c>
      <c r="B38" s="93" t="n">
        <v>25.4</v>
      </c>
      <c r="C38" s="15" t="n">
        <v>1</v>
      </c>
      <c r="D38" s="93" t="n">
        <v>25.4</v>
      </c>
      <c r="E38" s="46" t="n">
        <v>1</v>
      </c>
      <c r="F38" s="25" t="n">
        <v>4.76</v>
      </c>
      <c r="G38" s="19" t="s">
        <v>8</v>
      </c>
      <c r="H38" s="94" t="n">
        <v>0.18</v>
      </c>
      <c r="I38" s="15" t="n">
        <v>0.18740157480315</v>
      </c>
      <c r="J38" s="19" t="s">
        <v>8</v>
      </c>
      <c r="K38" s="20" t="n">
        <v>0.00708661417322835</v>
      </c>
      <c r="L38" s="13" t="n">
        <v>0.595</v>
      </c>
    </row>
    <row r="39" customFormat="false" ht="18" hidden="false" customHeight="true" outlineLevel="0" collapsed="false">
      <c r="A39" s="13" t="s">
        <v>961</v>
      </c>
      <c r="B39" s="93" t="n">
        <v>25.4</v>
      </c>
      <c r="C39" s="15" t="n">
        <v>1</v>
      </c>
      <c r="D39" s="93" t="n">
        <v>25.4</v>
      </c>
      <c r="E39" s="46" t="n">
        <v>1</v>
      </c>
      <c r="F39" s="25" t="n">
        <v>6.35</v>
      </c>
      <c r="G39" s="19" t="s">
        <v>8</v>
      </c>
      <c r="H39" s="94" t="n">
        <v>0.28</v>
      </c>
      <c r="I39" s="15" t="n">
        <v>0.25</v>
      </c>
      <c r="J39" s="19" t="s">
        <v>8</v>
      </c>
      <c r="K39" s="20" t="n">
        <v>0.0110236220472441</v>
      </c>
      <c r="L39" s="13" t="n">
        <v>0.766</v>
      </c>
    </row>
    <row r="40" customFormat="false" ht="18" hidden="false" customHeight="true" outlineLevel="0" collapsed="false">
      <c r="A40" s="13" t="s">
        <v>962</v>
      </c>
      <c r="B40" s="93" t="n">
        <v>28</v>
      </c>
      <c r="C40" s="15" t="n">
        <v>1.10236220472441</v>
      </c>
      <c r="D40" s="93" t="n">
        <v>28</v>
      </c>
      <c r="E40" s="46" t="n">
        <v>1.10236220472441</v>
      </c>
      <c r="F40" s="25" t="n">
        <v>1.6</v>
      </c>
      <c r="G40" s="19" t="s">
        <v>8</v>
      </c>
      <c r="H40" s="94" t="n">
        <v>0.15</v>
      </c>
      <c r="I40" s="15" t="n">
        <v>0.062992125984252</v>
      </c>
      <c r="J40" s="19" t="s">
        <v>8</v>
      </c>
      <c r="K40" s="20" t="n">
        <v>0.00590551181102362</v>
      </c>
      <c r="L40" s="13" t="n">
        <v>0.236</v>
      </c>
    </row>
    <row r="41" customFormat="false" ht="18" hidden="false" customHeight="true" outlineLevel="0" collapsed="false">
      <c r="A41" s="13" t="s">
        <v>963</v>
      </c>
      <c r="B41" s="93" t="n">
        <v>28</v>
      </c>
      <c r="C41" s="15" t="n">
        <v>1.10236220472441</v>
      </c>
      <c r="D41" s="93" t="n">
        <v>28</v>
      </c>
      <c r="E41" s="46" t="n">
        <v>1.10236220472441</v>
      </c>
      <c r="F41" s="25" t="n">
        <v>2</v>
      </c>
      <c r="G41" s="19" t="s">
        <v>8</v>
      </c>
      <c r="H41" s="94" t="n">
        <v>0.2</v>
      </c>
      <c r="I41" s="15" t="n">
        <v>0.078740157480315</v>
      </c>
      <c r="J41" s="19" t="s">
        <v>8</v>
      </c>
      <c r="K41" s="20" t="n">
        <v>0.0078740157480315</v>
      </c>
      <c r="L41" s="13" t="n">
        <v>0.292</v>
      </c>
    </row>
    <row r="42" customFormat="false" ht="18" hidden="false" customHeight="true" outlineLevel="0" collapsed="false">
      <c r="A42" s="13" t="s">
        <v>964</v>
      </c>
      <c r="B42" s="93" t="n">
        <v>28.575</v>
      </c>
      <c r="C42" s="15" t="n">
        <v>1.125</v>
      </c>
      <c r="D42" s="93" t="n">
        <v>28.575</v>
      </c>
      <c r="E42" s="46" t="n">
        <v>1.125</v>
      </c>
      <c r="F42" s="25" t="n">
        <v>3.175</v>
      </c>
      <c r="G42" s="19" t="s">
        <v>8</v>
      </c>
      <c r="H42" s="94" t="n">
        <v>0.2</v>
      </c>
      <c r="I42" s="15" t="n">
        <v>0.125</v>
      </c>
      <c r="J42" s="19" t="s">
        <v>8</v>
      </c>
      <c r="K42" s="20" t="n">
        <v>0.0078740157480315</v>
      </c>
      <c r="L42" s="13" t="n">
        <v>0.465</v>
      </c>
    </row>
    <row r="43" customFormat="false" ht="18" hidden="false" customHeight="true" outlineLevel="0" collapsed="false">
      <c r="A43" s="13" t="s">
        <v>965</v>
      </c>
      <c r="B43" s="93" t="n">
        <v>30</v>
      </c>
      <c r="C43" s="15" t="n">
        <v>1.18110236220472</v>
      </c>
      <c r="D43" s="93" t="n">
        <v>17</v>
      </c>
      <c r="E43" s="46" t="n">
        <v>0.669291338582677</v>
      </c>
      <c r="F43" s="25" t="n">
        <v>3</v>
      </c>
      <c r="G43" s="19" t="s">
        <v>8</v>
      </c>
      <c r="H43" s="94" t="n">
        <v>0.15</v>
      </c>
      <c r="I43" s="15" t="n">
        <v>0.118110236220472</v>
      </c>
      <c r="J43" s="19" t="s">
        <v>8</v>
      </c>
      <c r="K43" s="20" t="n">
        <v>0.00590551181102362</v>
      </c>
      <c r="L43" s="13" t="n">
        <v>0.358</v>
      </c>
    </row>
    <row r="44" customFormat="false" ht="18" hidden="false" customHeight="true" outlineLevel="0" collapsed="false">
      <c r="A44" s="13" t="s">
        <v>966</v>
      </c>
      <c r="B44" s="93" t="n">
        <v>30</v>
      </c>
      <c r="C44" s="15" t="n">
        <v>1.18110236220472</v>
      </c>
      <c r="D44" s="93" t="n">
        <v>20</v>
      </c>
      <c r="E44" s="46" t="n">
        <v>0.78740157480315</v>
      </c>
      <c r="F44" s="25" t="n">
        <v>2</v>
      </c>
      <c r="G44" s="19" t="s">
        <v>8</v>
      </c>
      <c r="H44" s="94" t="n">
        <v>0.12</v>
      </c>
      <c r="I44" s="15" t="n">
        <v>0.078740157480315</v>
      </c>
      <c r="J44" s="19" t="s">
        <v>8</v>
      </c>
      <c r="K44" s="20" t="n">
        <v>0.0047244094488189</v>
      </c>
      <c r="L44" s="13" t="n">
        <v>0.26</v>
      </c>
    </row>
    <row r="45" customFormat="false" ht="18" hidden="false" customHeight="true" outlineLevel="0" collapsed="false">
      <c r="A45" s="13" t="s">
        <v>967</v>
      </c>
      <c r="B45" s="93" t="n">
        <v>30</v>
      </c>
      <c r="C45" s="15" t="n">
        <v>1.18110236220472</v>
      </c>
      <c r="D45" s="93" t="n">
        <v>20</v>
      </c>
      <c r="E45" s="46" t="n">
        <v>0.78740157480315</v>
      </c>
      <c r="F45" s="25" t="n">
        <v>2</v>
      </c>
      <c r="G45" s="19" t="s">
        <v>8</v>
      </c>
      <c r="H45" s="94" t="n">
        <v>0.2</v>
      </c>
      <c r="I45" s="15" t="n">
        <v>0.078740157480315</v>
      </c>
      <c r="J45" s="19" t="s">
        <v>8</v>
      </c>
      <c r="K45" s="20" t="n">
        <v>0.0078740157480315</v>
      </c>
      <c r="L45" s="13" t="n">
        <v>0.26</v>
      </c>
    </row>
    <row r="46" customFormat="false" ht="18" hidden="false" customHeight="true" outlineLevel="0" collapsed="false">
      <c r="A46" s="13" t="s">
        <v>968</v>
      </c>
      <c r="B46" s="93" t="n">
        <v>30</v>
      </c>
      <c r="C46" s="15" t="n">
        <v>1.18110236220472</v>
      </c>
      <c r="D46" s="93" t="n">
        <v>20</v>
      </c>
      <c r="E46" s="46" t="n">
        <v>0.78740157480315</v>
      </c>
      <c r="F46" s="25" t="n">
        <v>2.5</v>
      </c>
      <c r="G46" s="19" t="s">
        <v>8</v>
      </c>
      <c r="H46" s="94" t="n">
        <v>0.13</v>
      </c>
      <c r="I46" s="15" t="n">
        <v>0.0984251968503937</v>
      </c>
      <c r="J46" s="19" t="s">
        <v>8</v>
      </c>
      <c r="K46" s="20" t="n">
        <v>0.00511811023622047</v>
      </c>
      <c r="L46" s="13" t="n">
        <v>0.322</v>
      </c>
    </row>
    <row r="47" customFormat="false" ht="18" hidden="false" customHeight="true" outlineLevel="0" collapsed="false">
      <c r="A47" s="13" t="s">
        <v>969</v>
      </c>
      <c r="B47" s="93" t="n">
        <v>30</v>
      </c>
      <c r="C47" s="15" t="n">
        <v>1.18110236220472</v>
      </c>
      <c r="D47" s="93" t="n">
        <v>20</v>
      </c>
      <c r="E47" s="46" t="n">
        <v>0.78740157480315</v>
      </c>
      <c r="F47" s="25" t="n">
        <v>3</v>
      </c>
      <c r="G47" s="19" t="s">
        <v>8</v>
      </c>
      <c r="H47" s="94" t="n">
        <v>0.14</v>
      </c>
      <c r="I47" s="15" t="n">
        <v>0.118110236220472</v>
      </c>
      <c r="J47" s="19" t="s">
        <v>8</v>
      </c>
      <c r="K47" s="20" t="n">
        <v>0.00551181102362205</v>
      </c>
      <c r="L47" s="13" t="n">
        <v>0.383</v>
      </c>
    </row>
    <row r="48" customFormat="false" ht="18" hidden="false" customHeight="true" outlineLevel="0" collapsed="false">
      <c r="A48" s="13" t="s">
        <v>970</v>
      </c>
      <c r="B48" s="93" t="n">
        <v>30</v>
      </c>
      <c r="C48" s="15" t="n">
        <v>1.18110236220472</v>
      </c>
      <c r="D48" s="93" t="n">
        <v>30</v>
      </c>
      <c r="E48" s="46" t="n">
        <v>1.18110236220472</v>
      </c>
      <c r="F48" s="25" t="n">
        <v>1.5</v>
      </c>
      <c r="G48" s="19" t="s">
        <v>8</v>
      </c>
      <c r="H48" s="94" t="n">
        <v>0.15</v>
      </c>
      <c r="I48" s="15" t="n">
        <v>0.0590551181102362</v>
      </c>
      <c r="J48" s="19" t="s">
        <v>8</v>
      </c>
      <c r="K48" s="20" t="n">
        <v>0.00590551181102362</v>
      </c>
      <c r="L48" s="13" t="n">
        <v>0.238</v>
      </c>
    </row>
    <row r="49" customFormat="false" ht="18" hidden="false" customHeight="true" outlineLevel="0" collapsed="false">
      <c r="A49" s="13" t="s">
        <v>971</v>
      </c>
      <c r="B49" s="93" t="n">
        <v>30</v>
      </c>
      <c r="C49" s="15" t="n">
        <v>1.18110236220472</v>
      </c>
      <c r="D49" s="93" t="n">
        <v>30</v>
      </c>
      <c r="E49" s="46" t="n">
        <v>1.18110236220472</v>
      </c>
      <c r="F49" s="25" t="n">
        <v>2</v>
      </c>
      <c r="G49" s="19" t="s">
        <v>8</v>
      </c>
      <c r="H49" s="94" t="n">
        <v>0.15</v>
      </c>
      <c r="I49" s="15" t="n">
        <v>0.078740157480315</v>
      </c>
      <c r="J49" s="19" t="s">
        <v>8</v>
      </c>
      <c r="K49" s="20" t="n">
        <v>0.00590551181102362</v>
      </c>
      <c r="L49" s="13" t="n">
        <v>0.315</v>
      </c>
    </row>
    <row r="50" customFormat="false" ht="18" hidden="false" customHeight="true" outlineLevel="0" collapsed="false">
      <c r="A50" s="13" t="s">
        <v>972</v>
      </c>
      <c r="B50" s="93" t="n">
        <v>30</v>
      </c>
      <c r="C50" s="15" t="n">
        <v>1.18110236220472</v>
      </c>
      <c r="D50" s="93" t="n">
        <v>30</v>
      </c>
      <c r="E50" s="46" t="n">
        <v>1.18110236220472</v>
      </c>
      <c r="F50" s="25" t="n">
        <v>3</v>
      </c>
      <c r="G50" s="19" t="s">
        <v>8</v>
      </c>
      <c r="H50" s="94" t="n">
        <v>0.24</v>
      </c>
      <c r="I50" s="15" t="n">
        <v>0.118110236220472</v>
      </c>
      <c r="J50" s="19" t="s">
        <v>8</v>
      </c>
      <c r="K50" s="20" t="n">
        <v>0.0094488188976378</v>
      </c>
      <c r="L50" s="137" t="n">
        <v>0.464</v>
      </c>
    </row>
    <row r="51" customFormat="false" ht="18" hidden="false" customHeight="true" outlineLevel="0" collapsed="false">
      <c r="A51" s="13" t="s">
        <v>973</v>
      </c>
      <c r="B51" s="93" t="n">
        <v>32</v>
      </c>
      <c r="C51" s="15" t="n">
        <v>1.25984251968504</v>
      </c>
      <c r="D51" s="93" t="n">
        <v>15</v>
      </c>
      <c r="E51" s="46" t="n">
        <v>0.590551181102362</v>
      </c>
      <c r="F51" s="25" t="n">
        <v>2</v>
      </c>
      <c r="G51" s="19" t="s">
        <v>8</v>
      </c>
      <c r="H51" s="94" t="n">
        <v>0.15</v>
      </c>
      <c r="I51" s="15" t="n">
        <v>0.078740157480315</v>
      </c>
      <c r="J51" s="19" t="s">
        <v>8</v>
      </c>
      <c r="K51" s="20" t="n">
        <v>0.00590551181102362</v>
      </c>
      <c r="L51" s="13" t="n">
        <v>0.244</v>
      </c>
    </row>
    <row r="52" customFormat="false" ht="18" hidden="false" customHeight="true" outlineLevel="0" collapsed="false">
      <c r="A52" s="13" t="s">
        <v>974</v>
      </c>
      <c r="B52" s="93" t="n">
        <v>31.75</v>
      </c>
      <c r="C52" s="15" t="n">
        <v>1.25</v>
      </c>
      <c r="D52" s="93" t="n">
        <v>19.05</v>
      </c>
      <c r="E52" s="46" t="n">
        <v>0.75</v>
      </c>
      <c r="F52" s="25" t="n">
        <v>1.59</v>
      </c>
      <c r="G52" s="19" t="s">
        <v>8</v>
      </c>
      <c r="H52" s="94" t="n">
        <v>0.15</v>
      </c>
      <c r="I52" s="15" t="n">
        <v>0.0625984251968504</v>
      </c>
      <c r="J52" s="19" t="s">
        <v>8</v>
      </c>
      <c r="K52" s="20" t="n">
        <v>0.00590551181102362</v>
      </c>
      <c r="L52" s="13" t="n">
        <v>0.212</v>
      </c>
    </row>
    <row r="53" customFormat="false" ht="18" hidden="false" customHeight="true" outlineLevel="0" collapsed="false">
      <c r="A53" s="13" t="s">
        <v>975</v>
      </c>
      <c r="B53" s="93" t="n">
        <v>31.75</v>
      </c>
      <c r="C53" s="15" t="n">
        <v>1.25</v>
      </c>
      <c r="D53" s="93" t="n">
        <v>19.05</v>
      </c>
      <c r="E53" s="46" t="n">
        <v>0.75</v>
      </c>
      <c r="F53" s="25" t="n">
        <v>2.9</v>
      </c>
      <c r="G53" s="19" t="s">
        <v>8</v>
      </c>
      <c r="H53" s="94" t="n">
        <v>0.2</v>
      </c>
      <c r="I53" s="15" t="n">
        <v>0.114173228346457</v>
      </c>
      <c r="J53" s="19" t="s">
        <v>8</v>
      </c>
      <c r="K53" s="20" t="n">
        <v>0.0078740157480315</v>
      </c>
      <c r="L53" s="13" t="n">
        <v>0.377</v>
      </c>
    </row>
    <row r="54" customFormat="false" ht="18" hidden="false" customHeight="true" outlineLevel="0" collapsed="false">
      <c r="A54" s="13" t="s">
        <v>976</v>
      </c>
      <c r="B54" s="93" t="n">
        <v>31.75</v>
      </c>
      <c r="C54" s="15" t="n">
        <v>1.25</v>
      </c>
      <c r="D54" s="93" t="n">
        <v>19.05</v>
      </c>
      <c r="E54" s="46" t="n">
        <v>0.75</v>
      </c>
      <c r="F54" s="25" t="n">
        <v>3.17</v>
      </c>
      <c r="G54" s="19" t="s">
        <v>8</v>
      </c>
      <c r="H54" s="94" t="n">
        <v>0.15</v>
      </c>
      <c r="I54" s="15" t="n">
        <v>0.124803149606299</v>
      </c>
      <c r="J54" s="19" t="s">
        <v>8</v>
      </c>
      <c r="K54" s="20" t="n">
        <v>0.00590551181102362</v>
      </c>
      <c r="L54" s="13" t="n">
        <v>0.41</v>
      </c>
    </row>
    <row r="55" customFormat="false" ht="18" hidden="false" customHeight="true" outlineLevel="0" collapsed="false">
      <c r="A55" s="13" t="s">
        <v>977</v>
      </c>
      <c r="B55" s="93" t="n">
        <v>31.75</v>
      </c>
      <c r="C55" s="15" t="n">
        <v>1.25</v>
      </c>
      <c r="D55" s="93" t="n">
        <v>12.7</v>
      </c>
      <c r="E55" s="46" t="n">
        <v>0.5</v>
      </c>
      <c r="F55" s="25" t="n">
        <v>3.17</v>
      </c>
      <c r="G55" s="19" t="s">
        <v>8</v>
      </c>
      <c r="H55" s="94" t="n">
        <v>0.15</v>
      </c>
      <c r="I55" s="15" t="n">
        <v>0.124803149606299</v>
      </c>
      <c r="J55" s="19" t="s">
        <v>8</v>
      </c>
      <c r="K55" s="20" t="n">
        <v>0.00590551181102362</v>
      </c>
      <c r="L55" s="13" t="n">
        <v>0.355</v>
      </c>
    </row>
    <row r="56" customFormat="false" ht="18" hidden="false" customHeight="true" outlineLevel="0" collapsed="false">
      <c r="A56" s="13" t="s">
        <v>978</v>
      </c>
      <c r="B56" s="93" t="n">
        <v>31.5</v>
      </c>
      <c r="C56" s="15" t="n">
        <v>1.24015748031496</v>
      </c>
      <c r="D56" s="93" t="n">
        <v>31.5</v>
      </c>
      <c r="E56" s="46" t="n">
        <v>1.24015748031496</v>
      </c>
      <c r="F56" s="25" t="n">
        <v>3.3</v>
      </c>
      <c r="G56" s="19" t="s">
        <v>8</v>
      </c>
      <c r="H56" s="94" t="n">
        <v>0.28</v>
      </c>
      <c r="I56" s="15" t="n">
        <v>0.12992125984252</v>
      </c>
      <c r="J56" s="19" t="s">
        <v>8</v>
      </c>
      <c r="K56" s="20" t="n">
        <v>0.0110236220472441</v>
      </c>
      <c r="L56" s="13" t="n">
        <v>0.534</v>
      </c>
    </row>
    <row r="57" customFormat="false" ht="18" hidden="false" customHeight="true" outlineLevel="0" collapsed="false">
      <c r="A57" s="13" t="s">
        <v>979</v>
      </c>
      <c r="B57" s="93" t="n">
        <v>31.75</v>
      </c>
      <c r="C57" s="15" t="n">
        <v>1.25</v>
      </c>
      <c r="D57" s="93" t="n">
        <v>25.4</v>
      </c>
      <c r="E57" s="46" t="n">
        <v>1</v>
      </c>
      <c r="F57" s="25" t="n">
        <v>3.18</v>
      </c>
      <c r="G57" s="19" t="s">
        <v>8</v>
      </c>
      <c r="H57" s="94" t="n">
        <v>0.28</v>
      </c>
      <c r="I57" s="15" t="n">
        <v>0.125196850393701</v>
      </c>
      <c r="J57" s="19" t="s">
        <v>8</v>
      </c>
      <c r="K57" s="20" t="n">
        <v>0.0110236220472441</v>
      </c>
      <c r="L57" s="13" t="n">
        <v>0.468</v>
      </c>
    </row>
    <row r="58" customFormat="false" ht="18" hidden="false" customHeight="true" outlineLevel="0" collapsed="false">
      <c r="A58" s="13" t="s">
        <v>980</v>
      </c>
      <c r="B58" s="93" t="n">
        <v>31.75</v>
      </c>
      <c r="C58" s="15" t="n">
        <v>1.25</v>
      </c>
      <c r="D58" s="93" t="n">
        <v>31.75</v>
      </c>
      <c r="E58" s="46" t="n">
        <v>1.25</v>
      </c>
      <c r="F58" s="25" t="n">
        <v>1.59</v>
      </c>
      <c r="G58" s="19" t="s">
        <v>8</v>
      </c>
      <c r="H58" s="94" t="n">
        <v>0.22</v>
      </c>
      <c r="I58" s="15" t="n">
        <v>0.0625984251968504</v>
      </c>
      <c r="J58" s="19" t="s">
        <v>8</v>
      </c>
      <c r="K58" s="20" t="n">
        <v>0.00866141732283465</v>
      </c>
      <c r="L58" s="13" t="n">
        <v>0.267</v>
      </c>
    </row>
    <row r="59" customFormat="false" ht="18" hidden="false" customHeight="true" outlineLevel="0" collapsed="false">
      <c r="A59" s="13" t="s">
        <v>981</v>
      </c>
      <c r="B59" s="93" t="n">
        <v>31.75</v>
      </c>
      <c r="C59" s="15" t="n">
        <v>1.25</v>
      </c>
      <c r="D59" s="93" t="n">
        <v>31.75</v>
      </c>
      <c r="E59" s="46" t="n">
        <v>1.25</v>
      </c>
      <c r="F59" s="25" t="n">
        <v>2.9</v>
      </c>
      <c r="G59" s="19" t="s">
        <v>8</v>
      </c>
      <c r="H59" s="94" t="n">
        <v>0.15</v>
      </c>
      <c r="I59" s="15" t="n">
        <v>0.114173228346457</v>
      </c>
      <c r="J59" s="19" t="s">
        <v>8</v>
      </c>
      <c r="K59" s="20" t="n">
        <v>0.00590551181102362</v>
      </c>
      <c r="L59" s="13" t="n">
        <v>0.477</v>
      </c>
    </row>
    <row r="60" customFormat="false" ht="18" hidden="false" customHeight="true" outlineLevel="0" collapsed="false">
      <c r="A60" s="13" t="s">
        <v>982</v>
      </c>
      <c r="B60" s="93" t="n">
        <v>31.75</v>
      </c>
      <c r="C60" s="15" t="n">
        <v>1.25</v>
      </c>
      <c r="D60" s="93" t="n">
        <v>31.75</v>
      </c>
      <c r="E60" s="46" t="n">
        <v>1.25</v>
      </c>
      <c r="F60" s="25" t="n">
        <v>3.18</v>
      </c>
      <c r="G60" s="19" t="s">
        <v>8</v>
      </c>
      <c r="H60" s="94" t="n">
        <v>0.25</v>
      </c>
      <c r="I60" s="15" t="n">
        <v>0.125196850393701</v>
      </c>
      <c r="J60" s="19" t="s">
        <v>8</v>
      </c>
      <c r="K60" s="20" t="n">
        <v>0.00984251968503937</v>
      </c>
      <c r="L60" s="13" t="n">
        <v>0.521</v>
      </c>
    </row>
    <row r="61" customFormat="false" ht="18" hidden="false" customHeight="true" outlineLevel="0" collapsed="false">
      <c r="A61" s="13" t="s">
        <v>983</v>
      </c>
      <c r="B61" s="93" t="n">
        <v>31.75</v>
      </c>
      <c r="C61" s="15" t="n">
        <v>1.25</v>
      </c>
      <c r="D61" s="93" t="n">
        <v>31.75</v>
      </c>
      <c r="E61" s="46" t="n">
        <v>1.25</v>
      </c>
      <c r="F61" s="25" t="n">
        <v>3.18</v>
      </c>
      <c r="G61" s="19" t="s">
        <v>8</v>
      </c>
      <c r="H61" s="94" t="n">
        <v>0.18</v>
      </c>
      <c r="I61" s="15" t="n">
        <v>0.125196850393701</v>
      </c>
      <c r="J61" s="19" t="s">
        <v>8</v>
      </c>
      <c r="K61" s="20" t="n">
        <v>0.00708661417322835</v>
      </c>
      <c r="L61" s="13" t="n">
        <v>0.521</v>
      </c>
    </row>
    <row r="62" customFormat="false" ht="18" hidden="false" customHeight="true" outlineLevel="0" collapsed="false">
      <c r="A62" s="13" t="s">
        <v>984</v>
      </c>
      <c r="B62" s="93" t="n">
        <v>31.75</v>
      </c>
      <c r="C62" s="15" t="n">
        <v>1.25</v>
      </c>
      <c r="D62" s="93" t="n">
        <v>31.75</v>
      </c>
      <c r="E62" s="46" t="n">
        <v>1.25</v>
      </c>
      <c r="F62" s="25" t="n">
        <v>4.5</v>
      </c>
      <c r="G62" s="19" t="s">
        <v>8</v>
      </c>
      <c r="H62" s="94" t="n">
        <v>0.18</v>
      </c>
      <c r="I62" s="15" t="n">
        <v>0.177165354330709</v>
      </c>
      <c r="J62" s="19" t="s">
        <v>8</v>
      </c>
      <c r="K62" s="20" t="n">
        <v>0.00708661417322835</v>
      </c>
      <c r="L62" s="13" t="n">
        <v>0.72</v>
      </c>
    </row>
    <row r="63" customFormat="false" ht="18" hidden="false" customHeight="true" outlineLevel="0" collapsed="false">
      <c r="A63" s="13" t="s">
        <v>985</v>
      </c>
      <c r="B63" s="93" t="n">
        <v>31.75</v>
      </c>
      <c r="C63" s="15" t="n">
        <v>1.25</v>
      </c>
      <c r="D63" s="93" t="n">
        <v>31.75</v>
      </c>
      <c r="E63" s="46" t="n">
        <v>1.25</v>
      </c>
      <c r="F63" s="25" t="n">
        <v>4.76</v>
      </c>
      <c r="G63" s="19" t="s">
        <v>8</v>
      </c>
      <c r="H63" s="94" t="n">
        <v>0.18</v>
      </c>
      <c r="I63" s="15" t="n">
        <v>0.18740157480315</v>
      </c>
      <c r="J63" s="19" t="s">
        <v>8</v>
      </c>
      <c r="K63" s="20" t="n">
        <v>0.00708661417322835</v>
      </c>
      <c r="L63" s="13" t="n">
        <v>0.758</v>
      </c>
    </row>
    <row r="64" customFormat="false" ht="18" hidden="false" customHeight="true" outlineLevel="0" collapsed="false">
      <c r="A64" s="13" t="s">
        <v>986</v>
      </c>
      <c r="B64" s="93" t="n">
        <v>31.75</v>
      </c>
      <c r="C64" s="15" t="n">
        <v>1.25</v>
      </c>
      <c r="D64" s="93" t="n">
        <v>31.75</v>
      </c>
      <c r="E64" s="46" t="n">
        <v>1.25</v>
      </c>
      <c r="F64" s="25" t="n">
        <v>6.35</v>
      </c>
      <c r="G64" s="19" t="s">
        <v>8</v>
      </c>
      <c r="H64" s="94" t="n">
        <v>0.3</v>
      </c>
      <c r="I64" s="15" t="n">
        <v>0.25</v>
      </c>
      <c r="J64" s="19" t="s">
        <v>8</v>
      </c>
      <c r="K64" s="20" t="n">
        <v>0.0118110236220472</v>
      </c>
      <c r="L64" s="13" t="n">
        <v>0.984</v>
      </c>
    </row>
    <row r="65" customFormat="false" ht="18" hidden="false" customHeight="true" outlineLevel="0" collapsed="false">
      <c r="A65" s="13" t="s">
        <v>987</v>
      </c>
      <c r="B65" s="93" t="n">
        <v>32</v>
      </c>
      <c r="C65" s="15" t="n">
        <v>1.25984251968504</v>
      </c>
      <c r="D65" s="93" t="n">
        <v>32</v>
      </c>
      <c r="E65" s="46" t="n">
        <v>1.25984251968504</v>
      </c>
      <c r="F65" s="25" t="n">
        <v>1.5</v>
      </c>
      <c r="G65" s="19" t="s">
        <v>8</v>
      </c>
      <c r="H65" s="94" t="n">
        <v>0.15</v>
      </c>
      <c r="I65" s="15" t="n">
        <v>0.0590551181102362</v>
      </c>
      <c r="J65" s="19" t="s">
        <v>8</v>
      </c>
      <c r="K65" s="20" t="n">
        <v>0.00590551181102362</v>
      </c>
      <c r="L65" s="13" t="n">
        <v>0.254</v>
      </c>
    </row>
    <row r="66" customFormat="false" ht="18" hidden="false" customHeight="true" outlineLevel="0" collapsed="false">
      <c r="A66" s="13" t="s">
        <v>988</v>
      </c>
      <c r="B66" s="93" t="n">
        <v>32</v>
      </c>
      <c r="C66" s="15" t="n">
        <v>1.25984251968504</v>
      </c>
      <c r="D66" s="93" t="n">
        <v>32</v>
      </c>
      <c r="E66" s="46" t="n">
        <v>1.25984251968504</v>
      </c>
      <c r="F66" s="25" t="n">
        <v>3</v>
      </c>
      <c r="G66" s="19" t="s">
        <v>8</v>
      </c>
      <c r="H66" s="94" t="n">
        <v>0.25</v>
      </c>
      <c r="I66" s="15" t="n">
        <v>0.118110236220472</v>
      </c>
      <c r="J66" s="19" t="s">
        <v>8</v>
      </c>
      <c r="K66" s="20" t="n">
        <v>0.00984251968503937</v>
      </c>
      <c r="L66" s="13" t="n">
        <v>0.496</v>
      </c>
    </row>
    <row r="67" customFormat="false" ht="18" hidden="false" customHeight="true" outlineLevel="0" collapsed="false">
      <c r="A67" s="13" t="s">
        <v>989</v>
      </c>
      <c r="B67" s="93" t="n">
        <v>35</v>
      </c>
      <c r="C67" s="15" t="n">
        <v>1.37795275590551</v>
      </c>
      <c r="D67" s="93" t="n">
        <v>35</v>
      </c>
      <c r="E67" s="46" t="n">
        <v>1.37795275590551</v>
      </c>
      <c r="F67" s="25" t="n">
        <v>1.5</v>
      </c>
      <c r="G67" s="19" t="s">
        <v>8</v>
      </c>
      <c r="H67" s="94" t="n">
        <v>0.15</v>
      </c>
      <c r="I67" s="15" t="n">
        <v>0.0590551181102362</v>
      </c>
      <c r="J67" s="19" t="s">
        <v>8</v>
      </c>
      <c r="K67" s="20" t="n">
        <v>0.00590551181102362</v>
      </c>
      <c r="L67" s="13" t="n">
        <v>0.279</v>
      </c>
    </row>
    <row r="68" customFormat="false" ht="18" hidden="false" customHeight="true" outlineLevel="0" collapsed="false">
      <c r="A68" s="13" t="s">
        <v>990</v>
      </c>
      <c r="B68" s="93" t="n">
        <v>35</v>
      </c>
      <c r="C68" s="15" t="n">
        <v>1.37795275590551</v>
      </c>
      <c r="D68" s="93" t="n">
        <v>35</v>
      </c>
      <c r="E68" s="46" t="n">
        <v>1.37795275590551</v>
      </c>
      <c r="F68" s="25" t="n">
        <v>2</v>
      </c>
      <c r="G68" s="19" t="s">
        <v>8</v>
      </c>
      <c r="H68" s="94" t="n">
        <v>0.15</v>
      </c>
      <c r="I68" s="15" t="n">
        <v>0.078740157480315</v>
      </c>
      <c r="J68" s="19" t="s">
        <v>8</v>
      </c>
      <c r="K68" s="20" t="n">
        <v>0.00590551181102362</v>
      </c>
      <c r="L68" s="13" t="n">
        <v>0.369</v>
      </c>
    </row>
    <row r="69" customFormat="false" ht="18" hidden="false" customHeight="true" outlineLevel="0" collapsed="false">
      <c r="A69" s="13" t="s">
        <v>991</v>
      </c>
      <c r="B69" s="93" t="n">
        <v>35</v>
      </c>
      <c r="C69" s="15" t="n">
        <v>1.37795275590551</v>
      </c>
      <c r="D69" s="93" t="n">
        <v>35</v>
      </c>
      <c r="E69" s="46" t="n">
        <v>1.37795275590551</v>
      </c>
      <c r="F69" s="25" t="n">
        <v>5</v>
      </c>
      <c r="G69" s="19" t="s">
        <v>8</v>
      </c>
      <c r="H69" s="94" t="n">
        <v>0.18</v>
      </c>
      <c r="I69" s="15" t="n">
        <v>0.196850393700787</v>
      </c>
      <c r="J69" s="19" t="s">
        <v>8</v>
      </c>
      <c r="K69" s="20" t="n">
        <v>0.00708661417322835</v>
      </c>
      <c r="L69" s="13" t="n">
        <v>0.882</v>
      </c>
    </row>
    <row r="70" customFormat="false" ht="18" hidden="false" customHeight="true" outlineLevel="0" collapsed="false">
      <c r="A70" s="13" t="s">
        <v>992</v>
      </c>
      <c r="B70" s="93" t="n">
        <v>36.5</v>
      </c>
      <c r="C70" s="15" t="n">
        <v>1.43700787401575</v>
      </c>
      <c r="D70" s="93" t="n">
        <v>21.2</v>
      </c>
      <c r="E70" s="46" t="n">
        <v>0.834645669291339</v>
      </c>
      <c r="F70" s="25" t="n">
        <v>1.5</v>
      </c>
      <c r="G70" s="19" t="s">
        <v>8</v>
      </c>
      <c r="H70" s="94" t="n">
        <v>0.15</v>
      </c>
      <c r="I70" s="15" t="n">
        <v>0.0590551181102362</v>
      </c>
      <c r="J70" s="19" t="s">
        <v>8</v>
      </c>
      <c r="K70" s="20" t="n">
        <v>0.00590551181102362</v>
      </c>
      <c r="L70" s="13" t="n">
        <v>0.228</v>
      </c>
    </row>
    <row r="71" customFormat="false" ht="18" hidden="false" customHeight="true" outlineLevel="0" collapsed="false">
      <c r="A71" s="13" t="s">
        <v>993</v>
      </c>
      <c r="B71" s="93" t="n">
        <v>38.1</v>
      </c>
      <c r="C71" s="15" t="n">
        <v>1.5</v>
      </c>
      <c r="D71" s="93" t="n">
        <v>12.7</v>
      </c>
      <c r="E71" s="46" t="n">
        <v>0.5</v>
      </c>
      <c r="F71" s="25" t="n">
        <v>1.59</v>
      </c>
      <c r="G71" s="19" t="s">
        <v>8</v>
      </c>
      <c r="H71" s="94" t="n">
        <v>0.15</v>
      </c>
      <c r="I71" s="15" t="n">
        <v>0.0625984251968504</v>
      </c>
      <c r="J71" s="19" t="s">
        <v>8</v>
      </c>
      <c r="K71" s="20" t="n">
        <v>0.00590551181102362</v>
      </c>
      <c r="L71" s="13" t="n">
        <v>0.212</v>
      </c>
    </row>
    <row r="72" customFormat="false" ht="18" hidden="false" customHeight="true" outlineLevel="0" collapsed="false">
      <c r="A72" s="13" t="s">
        <v>994</v>
      </c>
      <c r="B72" s="93" t="n">
        <v>38.1</v>
      </c>
      <c r="C72" s="15" t="n">
        <v>1.5</v>
      </c>
      <c r="D72" s="93" t="n">
        <v>12.7</v>
      </c>
      <c r="E72" s="46" t="n">
        <v>0.5</v>
      </c>
      <c r="F72" s="25" t="n">
        <v>3.18</v>
      </c>
      <c r="G72" s="19" t="s">
        <v>8</v>
      </c>
      <c r="H72" s="94" t="n">
        <v>0.15</v>
      </c>
      <c r="I72" s="15" t="n">
        <v>0.125196850393701</v>
      </c>
      <c r="J72" s="19" t="s">
        <v>8</v>
      </c>
      <c r="K72" s="20" t="n">
        <v>0.00590551181102362</v>
      </c>
      <c r="L72" s="13" t="n">
        <v>0.411</v>
      </c>
    </row>
    <row r="73" customFormat="false" ht="18" hidden="false" customHeight="true" outlineLevel="0" collapsed="false">
      <c r="A73" s="13" t="s">
        <v>995</v>
      </c>
      <c r="B73" s="93" t="n">
        <v>38</v>
      </c>
      <c r="C73" s="15" t="n">
        <v>1.49606299212598</v>
      </c>
      <c r="D73" s="93" t="n">
        <v>15</v>
      </c>
      <c r="E73" s="46" t="n">
        <v>0.590551181102362</v>
      </c>
      <c r="F73" s="25" t="n">
        <v>2</v>
      </c>
      <c r="G73" s="19" t="s">
        <v>8</v>
      </c>
      <c r="H73" s="94" t="n">
        <v>0.13</v>
      </c>
      <c r="I73" s="15" t="n">
        <v>0.078740157480315</v>
      </c>
      <c r="J73" s="19" t="s">
        <v>8</v>
      </c>
      <c r="K73" s="20" t="n">
        <v>0.00511811023622047</v>
      </c>
      <c r="L73" s="13" t="n">
        <v>0.277</v>
      </c>
    </row>
    <row r="74" customFormat="false" ht="18" hidden="false" customHeight="true" outlineLevel="0" collapsed="false">
      <c r="A74" s="13" t="s">
        <v>996</v>
      </c>
      <c r="B74" s="93" t="n">
        <v>38</v>
      </c>
      <c r="C74" s="15" t="n">
        <v>1.49606299212598</v>
      </c>
      <c r="D74" s="93" t="n">
        <v>20</v>
      </c>
      <c r="E74" s="46" t="n">
        <v>0.78740157480315</v>
      </c>
      <c r="F74" s="25" t="n">
        <v>2</v>
      </c>
      <c r="G74" s="19" t="s">
        <v>8</v>
      </c>
      <c r="H74" s="94" t="n">
        <v>0.12</v>
      </c>
      <c r="I74" s="15" t="n">
        <v>0.078740157480315</v>
      </c>
      <c r="J74" s="19" t="s">
        <v>8</v>
      </c>
      <c r="K74" s="20" t="n">
        <v>0.0047244094488189</v>
      </c>
      <c r="L74" s="13" t="n">
        <v>0.304</v>
      </c>
    </row>
    <row r="75" customFormat="false" ht="18" hidden="false" customHeight="true" outlineLevel="0" collapsed="false">
      <c r="A75" s="13" t="s">
        <v>997</v>
      </c>
      <c r="B75" s="93" t="n">
        <v>38</v>
      </c>
      <c r="C75" s="15" t="n">
        <v>1.49606299212598</v>
      </c>
      <c r="D75" s="93" t="n">
        <v>20</v>
      </c>
      <c r="E75" s="46" t="n">
        <v>0.78740157480315</v>
      </c>
      <c r="F75" s="25" t="n">
        <v>3</v>
      </c>
      <c r="G75" s="19" t="s">
        <v>8</v>
      </c>
      <c r="H75" s="94" t="n">
        <v>0.14</v>
      </c>
      <c r="I75" s="15" t="n">
        <v>0.118110236220472</v>
      </c>
      <c r="J75" s="19" t="s">
        <v>8</v>
      </c>
      <c r="K75" s="20" t="n">
        <v>0.00551181102362205</v>
      </c>
      <c r="L75" s="13" t="n">
        <v>0.448</v>
      </c>
    </row>
    <row r="76" customFormat="false" ht="18" hidden="false" customHeight="true" outlineLevel="0" collapsed="false">
      <c r="A76" s="13" t="s">
        <v>998</v>
      </c>
      <c r="B76" s="93" t="n">
        <v>38</v>
      </c>
      <c r="C76" s="15" t="n">
        <v>1.49606299212598</v>
      </c>
      <c r="D76" s="93" t="n">
        <v>25</v>
      </c>
      <c r="E76" s="46" t="n">
        <v>0.984251968503937</v>
      </c>
      <c r="F76" s="25" t="n">
        <v>2.3</v>
      </c>
      <c r="G76" s="19" t="s">
        <v>8</v>
      </c>
      <c r="H76" s="94" t="n">
        <v>0.24</v>
      </c>
      <c r="I76" s="15" t="n">
        <v>0.0905511811023622</v>
      </c>
      <c r="J76" s="19" t="s">
        <v>8</v>
      </c>
      <c r="K76" s="20" t="n">
        <v>0.0094488188976378</v>
      </c>
      <c r="L76" s="13" t="n">
        <v>0.379</v>
      </c>
    </row>
    <row r="77" customFormat="false" ht="18" hidden="false" customHeight="true" outlineLevel="0" collapsed="false">
      <c r="A77" s="13" t="s">
        <v>999</v>
      </c>
      <c r="B77" s="93" t="n">
        <v>38</v>
      </c>
      <c r="C77" s="15" t="n">
        <v>1.49606299212598</v>
      </c>
      <c r="D77" s="93" t="n">
        <v>38</v>
      </c>
      <c r="E77" s="46" t="n">
        <v>1.49606299212598</v>
      </c>
      <c r="F77" s="25" t="n">
        <v>3</v>
      </c>
      <c r="G77" s="19" t="s">
        <v>8</v>
      </c>
      <c r="H77" s="94" t="n">
        <v>0.26</v>
      </c>
      <c r="I77" s="15" t="n">
        <v>0.118110236220472</v>
      </c>
      <c r="J77" s="19" t="s">
        <v>8</v>
      </c>
      <c r="K77" s="20" t="n">
        <v>0.0102362204724409</v>
      </c>
      <c r="L77" s="13" t="n">
        <v>0.594</v>
      </c>
    </row>
    <row r="78" customFormat="false" ht="18" hidden="false" customHeight="true" outlineLevel="0" collapsed="false">
      <c r="A78" s="13" t="s">
        <v>1000</v>
      </c>
      <c r="B78" s="93" t="n">
        <v>38</v>
      </c>
      <c r="C78" s="15" t="n">
        <v>1.49606299212598</v>
      </c>
      <c r="D78" s="93" t="n">
        <v>38</v>
      </c>
      <c r="E78" s="46" t="n">
        <v>1.49606299212598</v>
      </c>
      <c r="F78" s="25" t="n">
        <v>4.5</v>
      </c>
      <c r="G78" s="19" t="s">
        <v>8</v>
      </c>
      <c r="H78" s="94" t="n">
        <v>0.2</v>
      </c>
      <c r="I78" s="15" t="n">
        <v>0.177165354330709</v>
      </c>
      <c r="J78" s="19" t="s">
        <v>8</v>
      </c>
      <c r="K78" s="20" t="n">
        <v>0.0078740157480315</v>
      </c>
      <c r="L78" s="13" t="n">
        <v>0.873</v>
      </c>
    </row>
    <row r="79" customFormat="false" ht="18" hidden="false" customHeight="true" outlineLevel="0" collapsed="false">
      <c r="A79" s="13" t="s">
        <v>1001</v>
      </c>
      <c r="B79" s="93" t="n">
        <v>38.1</v>
      </c>
      <c r="C79" s="15" t="n">
        <v>1.5</v>
      </c>
      <c r="D79" s="93" t="n">
        <v>12.7</v>
      </c>
      <c r="E79" s="46" t="n">
        <v>0.5</v>
      </c>
      <c r="F79" s="25" t="n">
        <v>2.8</v>
      </c>
      <c r="G79" s="19" t="s">
        <v>8</v>
      </c>
      <c r="H79" s="94" t="n">
        <v>0.2</v>
      </c>
      <c r="I79" s="15" t="n">
        <v>0.110236220472441</v>
      </c>
      <c r="J79" s="19" t="s">
        <v>8</v>
      </c>
      <c r="K79" s="20" t="n">
        <v>0.0078740157480315</v>
      </c>
      <c r="L79" s="13" t="n">
        <v>0.365</v>
      </c>
    </row>
    <row r="80" customFormat="false" ht="18" hidden="false" customHeight="true" outlineLevel="0" collapsed="false">
      <c r="A80" s="13" t="s">
        <v>1002</v>
      </c>
      <c r="B80" s="93" t="n">
        <v>38.1</v>
      </c>
      <c r="C80" s="15" t="n">
        <v>1.5</v>
      </c>
      <c r="D80" s="93" t="n">
        <v>19.05</v>
      </c>
      <c r="E80" s="46" t="n">
        <v>0.75</v>
      </c>
      <c r="F80" s="25" t="n">
        <v>2.8</v>
      </c>
      <c r="G80" s="19" t="s">
        <v>8</v>
      </c>
      <c r="H80" s="94" t="n">
        <v>0.15</v>
      </c>
      <c r="I80" s="15" t="n">
        <v>0.110236220472441</v>
      </c>
      <c r="J80" s="19" t="s">
        <v>8</v>
      </c>
      <c r="K80" s="20" t="n">
        <v>0.00590551181102362</v>
      </c>
      <c r="L80" s="13" t="n">
        <v>0.413</v>
      </c>
    </row>
    <row r="81" customFormat="false" ht="18" hidden="false" customHeight="true" outlineLevel="0" collapsed="false">
      <c r="A81" s="13" t="s">
        <v>1003</v>
      </c>
      <c r="B81" s="93" t="n">
        <v>38</v>
      </c>
      <c r="C81" s="15" t="n">
        <v>1.49606299212598</v>
      </c>
      <c r="D81" s="93" t="n">
        <v>19</v>
      </c>
      <c r="E81" s="46" t="n">
        <v>0.748031496062992</v>
      </c>
      <c r="F81" s="25" t="n">
        <v>3</v>
      </c>
      <c r="G81" s="19" t="s">
        <v>8</v>
      </c>
      <c r="H81" s="94" t="n">
        <v>0.15</v>
      </c>
      <c r="I81" s="15" t="n">
        <v>0.118110236220472</v>
      </c>
      <c r="J81" s="19" t="s">
        <v>8</v>
      </c>
      <c r="K81" s="20" t="n">
        <v>0.00590551181102362</v>
      </c>
      <c r="L81" s="13" t="n">
        <v>0.44</v>
      </c>
    </row>
    <row r="82" customFormat="false" ht="18" hidden="false" customHeight="true" outlineLevel="0" collapsed="false">
      <c r="A82" s="13" t="s">
        <v>1004</v>
      </c>
      <c r="B82" s="93" t="n">
        <v>38.1</v>
      </c>
      <c r="C82" s="15" t="n">
        <v>1.5</v>
      </c>
      <c r="D82" s="93" t="n">
        <v>19.05</v>
      </c>
      <c r="E82" s="46" t="n">
        <v>0.75</v>
      </c>
      <c r="F82" s="25" t="n">
        <v>3.18</v>
      </c>
      <c r="G82" s="19" t="s">
        <v>8</v>
      </c>
      <c r="H82" s="94" t="n">
        <v>0.28</v>
      </c>
      <c r="I82" s="15" t="n">
        <v>0.125196850393701</v>
      </c>
      <c r="J82" s="19" t="s">
        <v>8</v>
      </c>
      <c r="K82" s="20" t="n">
        <v>0.0110236220472441</v>
      </c>
      <c r="L82" s="13" t="n">
        <v>0.465</v>
      </c>
    </row>
    <row r="83" customFormat="false" ht="18" hidden="false" customHeight="true" outlineLevel="0" collapsed="false">
      <c r="A83" s="13" t="s">
        <v>1005</v>
      </c>
      <c r="B83" s="93" t="n">
        <v>38</v>
      </c>
      <c r="C83" s="15" t="n">
        <v>1.49606299212598</v>
      </c>
      <c r="D83" s="93" t="n">
        <v>20</v>
      </c>
      <c r="E83" s="46" t="n">
        <v>0.78740157480315</v>
      </c>
      <c r="F83" s="25" t="n">
        <v>4</v>
      </c>
      <c r="G83" s="19" t="s">
        <v>8</v>
      </c>
      <c r="H83" s="94" t="n">
        <v>0.25</v>
      </c>
      <c r="I83" s="15" t="n">
        <v>0.15748031496063</v>
      </c>
      <c r="J83" s="19" t="s">
        <v>8</v>
      </c>
      <c r="K83" s="20" t="n">
        <v>0.00984251968503937</v>
      </c>
      <c r="L83" s="13" t="n">
        <v>0.586</v>
      </c>
    </row>
    <row r="84" customFormat="false" ht="18" hidden="false" customHeight="true" outlineLevel="0" collapsed="false">
      <c r="A84" s="13" t="s">
        <v>1006</v>
      </c>
      <c r="B84" s="93" t="n">
        <v>38.1</v>
      </c>
      <c r="C84" s="15" t="n">
        <v>1.5</v>
      </c>
      <c r="D84" s="93" t="n">
        <v>22.2</v>
      </c>
      <c r="E84" s="46" t="n">
        <v>0.874015748031496</v>
      </c>
      <c r="F84" s="25" t="n">
        <v>3.17</v>
      </c>
      <c r="G84" s="19" t="s">
        <v>8</v>
      </c>
      <c r="H84" s="94" t="n">
        <v>0.15</v>
      </c>
      <c r="I84" s="15" t="n">
        <v>0.124803149606299</v>
      </c>
      <c r="J84" s="19" t="s">
        <v>8</v>
      </c>
      <c r="K84" s="20" t="n">
        <v>0.00590551181102362</v>
      </c>
      <c r="L84" s="13" t="n">
        <v>0.491</v>
      </c>
    </row>
    <row r="85" customFormat="false" ht="18" hidden="false" customHeight="true" outlineLevel="0" collapsed="false">
      <c r="A85" s="13" t="s">
        <v>1007</v>
      </c>
      <c r="B85" s="93" t="n">
        <v>38.1</v>
      </c>
      <c r="C85" s="15" t="n">
        <v>1.5</v>
      </c>
      <c r="D85" s="93" t="n">
        <v>25.1</v>
      </c>
      <c r="E85" s="46" t="n">
        <v>0.988188976377953</v>
      </c>
      <c r="F85" s="25" t="n">
        <v>3.18</v>
      </c>
      <c r="G85" s="19" t="s">
        <v>8</v>
      </c>
      <c r="H85" s="94" t="n">
        <v>0.24</v>
      </c>
      <c r="I85" s="15" t="n">
        <v>0.125196850393701</v>
      </c>
      <c r="J85" s="19" t="s">
        <v>8</v>
      </c>
      <c r="K85" s="20" t="n">
        <v>0.0094488188976378</v>
      </c>
      <c r="L85" s="13" t="n">
        <v>0.518</v>
      </c>
    </row>
    <row r="86" customFormat="false" ht="18" hidden="false" customHeight="true" outlineLevel="0" collapsed="false">
      <c r="A86" s="13" t="s">
        <v>1008</v>
      </c>
      <c r="B86" s="93" t="n">
        <v>38.1</v>
      </c>
      <c r="C86" s="15" t="n">
        <v>1.5</v>
      </c>
      <c r="D86" s="93" t="n">
        <v>25.4</v>
      </c>
      <c r="E86" s="46" t="n">
        <v>1</v>
      </c>
      <c r="F86" s="25" t="n">
        <v>1.59</v>
      </c>
      <c r="G86" s="19" t="s">
        <v>8</v>
      </c>
      <c r="H86" s="94" t="n">
        <v>0.18</v>
      </c>
      <c r="I86" s="15" t="n">
        <v>0.0625984251968504</v>
      </c>
      <c r="J86" s="19" t="s">
        <v>8</v>
      </c>
      <c r="K86" s="20" t="n">
        <v>0.00708661417322835</v>
      </c>
      <c r="L86" s="13" t="n">
        <v>0.267</v>
      </c>
    </row>
    <row r="87" customFormat="false" ht="18" hidden="false" customHeight="true" outlineLevel="0" collapsed="false">
      <c r="A87" s="13" t="s">
        <v>1009</v>
      </c>
      <c r="B87" s="93" t="n">
        <v>38.1</v>
      </c>
      <c r="C87" s="15" t="n">
        <v>1.5</v>
      </c>
      <c r="D87" s="93" t="n">
        <v>25.4</v>
      </c>
      <c r="E87" s="46" t="n">
        <v>1</v>
      </c>
      <c r="F87" s="25" t="n">
        <v>2.9</v>
      </c>
      <c r="G87" s="19" t="s">
        <v>8</v>
      </c>
      <c r="H87" s="94" t="n">
        <v>0.2</v>
      </c>
      <c r="I87" s="15" t="n">
        <v>0.114173228346457</v>
      </c>
      <c r="J87" s="19" t="s">
        <v>8</v>
      </c>
      <c r="K87" s="20" t="n">
        <v>0.0078740157480315</v>
      </c>
      <c r="L87" s="13" t="n">
        <v>0.477</v>
      </c>
    </row>
    <row r="88" customFormat="false" ht="18" hidden="false" customHeight="true" outlineLevel="0" collapsed="false">
      <c r="A88" s="13" t="s">
        <v>1010</v>
      </c>
      <c r="B88" s="93" t="n">
        <v>38.1</v>
      </c>
      <c r="C88" s="15" t="n">
        <v>1.5</v>
      </c>
      <c r="D88" s="93" t="n">
        <v>25.4</v>
      </c>
      <c r="E88" s="46" t="n">
        <v>1</v>
      </c>
      <c r="F88" s="25" t="n">
        <v>3.17</v>
      </c>
      <c r="G88" s="19" t="s">
        <v>8</v>
      </c>
      <c r="H88" s="94" t="n">
        <v>0.26</v>
      </c>
      <c r="I88" s="15" t="n">
        <v>0.124803149606299</v>
      </c>
      <c r="J88" s="19" t="s">
        <v>8</v>
      </c>
      <c r="K88" s="20" t="n">
        <v>0.0102362204724409</v>
      </c>
      <c r="L88" s="13" t="n">
        <v>0.519</v>
      </c>
    </row>
    <row r="89" customFormat="false" ht="18" hidden="false" customHeight="true" outlineLevel="0" collapsed="false">
      <c r="A89" s="13" t="s">
        <v>1011</v>
      </c>
      <c r="B89" s="93" t="n">
        <v>38.1</v>
      </c>
      <c r="C89" s="15" t="n">
        <v>1.5</v>
      </c>
      <c r="D89" s="93" t="n">
        <v>25.4</v>
      </c>
      <c r="E89" s="46" t="n">
        <v>1</v>
      </c>
      <c r="F89" s="25" t="n">
        <v>4.76</v>
      </c>
      <c r="G89" s="19" t="s">
        <v>8</v>
      </c>
      <c r="H89" s="94" t="n">
        <v>0.18</v>
      </c>
      <c r="I89" s="15" t="n">
        <v>0.18740157480315</v>
      </c>
      <c r="J89" s="19" t="s">
        <v>8</v>
      </c>
      <c r="K89" s="20" t="n">
        <v>0.00708661417322835</v>
      </c>
      <c r="L89" s="13" t="n">
        <v>0.758</v>
      </c>
    </row>
    <row r="90" customFormat="false" ht="18" hidden="false" customHeight="true" outlineLevel="0" collapsed="false">
      <c r="A90" s="13" t="s">
        <v>1012</v>
      </c>
      <c r="B90" s="93" t="n">
        <v>38</v>
      </c>
      <c r="C90" s="15" t="n">
        <v>1.49606299212598</v>
      </c>
      <c r="D90" s="93" t="n">
        <v>35</v>
      </c>
      <c r="E90" s="46" t="n">
        <v>1.37795275590551</v>
      </c>
      <c r="F90" s="25" t="n">
        <v>4</v>
      </c>
      <c r="G90" s="19" t="s">
        <v>8</v>
      </c>
      <c r="H90" s="94" t="n">
        <v>0.25</v>
      </c>
      <c r="I90" s="15" t="n">
        <v>0.15748031496063</v>
      </c>
      <c r="J90" s="19" t="s">
        <v>8</v>
      </c>
      <c r="K90" s="20" t="n">
        <v>0.00984251968503937</v>
      </c>
      <c r="L90" s="13" t="n">
        <v>0.749</v>
      </c>
    </row>
    <row r="91" customFormat="false" ht="18" hidden="false" customHeight="true" outlineLevel="0" collapsed="false">
      <c r="A91" s="13" t="s">
        <v>1013</v>
      </c>
      <c r="B91" s="93" t="n">
        <v>38.1</v>
      </c>
      <c r="C91" s="15" t="n">
        <v>1.5</v>
      </c>
      <c r="D91" s="93" t="n">
        <v>38.1</v>
      </c>
      <c r="E91" s="46" t="n">
        <v>1.5</v>
      </c>
      <c r="F91" s="25" t="n">
        <v>1.2</v>
      </c>
      <c r="G91" s="19" t="s">
        <v>8</v>
      </c>
      <c r="H91" s="94" t="n">
        <v>0.15</v>
      </c>
      <c r="I91" s="15" t="n">
        <v>0.047244094488189</v>
      </c>
      <c r="J91" s="19" t="s">
        <v>8</v>
      </c>
      <c r="K91" s="20" t="n">
        <v>0.00590551181102362</v>
      </c>
      <c r="L91" s="13" t="n">
        <v>0.244</v>
      </c>
    </row>
    <row r="92" customFormat="false" ht="18" hidden="false" customHeight="true" outlineLevel="0" collapsed="false">
      <c r="A92" s="13" t="s">
        <v>1014</v>
      </c>
      <c r="B92" s="93" t="n">
        <v>38.1</v>
      </c>
      <c r="C92" s="15" t="n">
        <v>1.5</v>
      </c>
      <c r="D92" s="93" t="n">
        <v>38.1</v>
      </c>
      <c r="E92" s="46" t="n">
        <v>1.5</v>
      </c>
      <c r="F92" s="25" t="n">
        <v>1.59</v>
      </c>
      <c r="G92" s="19" t="s">
        <v>8</v>
      </c>
      <c r="H92" s="94" t="n">
        <v>0.22</v>
      </c>
      <c r="I92" s="15" t="n">
        <v>0.0625984251968504</v>
      </c>
      <c r="J92" s="19" t="s">
        <v>8</v>
      </c>
      <c r="K92" s="20" t="n">
        <v>0.00866141732283465</v>
      </c>
      <c r="L92" s="13" t="n">
        <v>0.322</v>
      </c>
    </row>
    <row r="93" customFormat="false" ht="18" hidden="false" customHeight="true" outlineLevel="0" collapsed="false">
      <c r="A93" s="13" t="s">
        <v>1015</v>
      </c>
      <c r="B93" s="93" t="n">
        <v>38.1</v>
      </c>
      <c r="C93" s="15" t="n">
        <v>1.5</v>
      </c>
      <c r="D93" s="93" t="n">
        <v>38.1</v>
      </c>
      <c r="E93" s="46" t="n">
        <v>1.5</v>
      </c>
      <c r="F93" s="25" t="n">
        <v>2.8</v>
      </c>
      <c r="G93" s="19" t="s">
        <v>8</v>
      </c>
      <c r="H93" s="94" t="n">
        <v>0.15</v>
      </c>
      <c r="I93" s="15" t="n">
        <v>0.110236220472441</v>
      </c>
      <c r="J93" s="19" t="s">
        <v>8</v>
      </c>
      <c r="K93" s="20" t="n">
        <v>0.00590551181102362</v>
      </c>
      <c r="L93" s="13" t="n">
        <v>0.558</v>
      </c>
    </row>
    <row r="94" customFormat="false" ht="18" hidden="false" customHeight="true" outlineLevel="0" collapsed="false">
      <c r="A94" s="13" t="s">
        <v>1016</v>
      </c>
      <c r="B94" s="93" t="n">
        <v>38.1</v>
      </c>
      <c r="C94" s="15" t="n">
        <v>1.5</v>
      </c>
      <c r="D94" s="93" t="n">
        <v>38.1</v>
      </c>
      <c r="E94" s="46" t="n">
        <v>1.5</v>
      </c>
      <c r="F94" s="25" t="n">
        <v>2.9</v>
      </c>
      <c r="G94" s="19" t="s">
        <v>8</v>
      </c>
      <c r="H94" s="94" t="n">
        <v>0.2</v>
      </c>
      <c r="I94" s="15" t="n">
        <v>0.114173228346457</v>
      </c>
      <c r="J94" s="19" t="s">
        <v>8</v>
      </c>
      <c r="K94" s="20" t="n">
        <v>0.0078740157480315</v>
      </c>
      <c r="L94" s="13" t="n">
        <v>0.577</v>
      </c>
    </row>
    <row r="95" customFormat="false" ht="18" hidden="false" customHeight="true" outlineLevel="0" collapsed="false">
      <c r="A95" s="13" t="s">
        <v>1017</v>
      </c>
      <c r="B95" s="93" t="n">
        <v>38.1</v>
      </c>
      <c r="C95" s="15" t="n">
        <v>1.5</v>
      </c>
      <c r="D95" s="93" t="n">
        <v>38.1</v>
      </c>
      <c r="E95" s="46" t="n">
        <v>1.5</v>
      </c>
      <c r="F95" s="25" t="n">
        <v>3</v>
      </c>
      <c r="G95" s="19" t="s">
        <v>8</v>
      </c>
      <c r="H95" s="94" t="n">
        <v>0.2</v>
      </c>
      <c r="I95" s="15" t="n">
        <v>0.118110236220472</v>
      </c>
      <c r="J95" s="19" t="s">
        <v>8</v>
      </c>
      <c r="K95" s="20" t="n">
        <v>0.0078740157480315</v>
      </c>
      <c r="L95" s="13" t="n">
        <v>0.596</v>
      </c>
    </row>
    <row r="96" customFormat="false" ht="18" hidden="false" customHeight="true" outlineLevel="0" collapsed="false">
      <c r="A96" s="13" t="s">
        <v>1018</v>
      </c>
      <c r="B96" s="93" t="n">
        <v>38.1</v>
      </c>
      <c r="C96" s="15" t="n">
        <v>1.5</v>
      </c>
      <c r="D96" s="93" t="n">
        <v>38.1</v>
      </c>
      <c r="E96" s="46" t="n">
        <v>1.5</v>
      </c>
      <c r="F96" s="25" t="n">
        <v>3.17</v>
      </c>
      <c r="G96" s="19" t="s">
        <v>8</v>
      </c>
      <c r="H96" s="94" t="n">
        <v>0.28</v>
      </c>
      <c r="I96" s="15" t="n">
        <v>0.124803149606299</v>
      </c>
      <c r="J96" s="19" t="s">
        <v>8</v>
      </c>
      <c r="K96" s="20" t="n">
        <v>0.0110236220472441</v>
      </c>
      <c r="L96" s="13" t="n">
        <v>0.628</v>
      </c>
    </row>
    <row r="97" customFormat="false" ht="18" hidden="false" customHeight="true" outlineLevel="0" collapsed="false">
      <c r="A97" s="13" t="s">
        <v>1019</v>
      </c>
      <c r="B97" s="93" t="n">
        <v>38.1</v>
      </c>
      <c r="C97" s="15" t="n">
        <v>1.5</v>
      </c>
      <c r="D97" s="93" t="n">
        <v>38.1</v>
      </c>
      <c r="E97" s="46" t="n">
        <v>1.5</v>
      </c>
      <c r="F97" s="25" t="n">
        <v>4.75</v>
      </c>
      <c r="G97" s="19" t="s">
        <v>8</v>
      </c>
      <c r="H97" s="94" t="n">
        <v>0.28</v>
      </c>
      <c r="I97" s="15" t="n">
        <v>0.187007874015748</v>
      </c>
      <c r="J97" s="19" t="s">
        <v>8</v>
      </c>
      <c r="K97" s="20" t="n">
        <v>0.0110236220472441</v>
      </c>
      <c r="L97" s="13" t="n">
        <v>0.921</v>
      </c>
    </row>
    <row r="98" customFormat="false" ht="18" hidden="false" customHeight="true" outlineLevel="0" collapsed="false">
      <c r="A98" s="13" t="s">
        <v>1020</v>
      </c>
      <c r="B98" s="93" t="n">
        <v>38.1</v>
      </c>
      <c r="C98" s="15" t="n">
        <v>1.5</v>
      </c>
      <c r="D98" s="93" t="n">
        <v>38.1</v>
      </c>
      <c r="E98" s="46" t="n">
        <v>1.5</v>
      </c>
      <c r="F98" s="25" t="n">
        <v>5.9</v>
      </c>
      <c r="G98" s="19" t="s">
        <v>8</v>
      </c>
      <c r="H98" s="94" t="n">
        <v>0.26</v>
      </c>
      <c r="I98" s="15" t="n">
        <v>0.232283464566929</v>
      </c>
      <c r="J98" s="19" t="s">
        <v>8</v>
      </c>
      <c r="K98" s="20" t="n">
        <v>0.0102362204724409</v>
      </c>
      <c r="L98" s="13" t="n">
        <v>1.125</v>
      </c>
    </row>
    <row r="99" customFormat="false" ht="18" hidden="false" customHeight="true" outlineLevel="0" collapsed="false">
      <c r="A99" s="13" t="s">
        <v>1021</v>
      </c>
      <c r="B99" s="93" t="n">
        <v>38.1</v>
      </c>
      <c r="C99" s="15" t="n">
        <v>1.5</v>
      </c>
      <c r="D99" s="93" t="n">
        <v>38.1</v>
      </c>
      <c r="E99" s="46" t="n">
        <v>1.5</v>
      </c>
      <c r="F99" s="25" t="n">
        <v>6.35</v>
      </c>
      <c r="G99" s="19" t="s">
        <v>8</v>
      </c>
      <c r="H99" s="94" t="n">
        <v>0.3</v>
      </c>
      <c r="I99" s="15" t="n">
        <v>0.25</v>
      </c>
      <c r="J99" s="19" t="s">
        <v>8</v>
      </c>
      <c r="K99" s="20" t="n">
        <v>0.0118110236220472</v>
      </c>
      <c r="L99" s="13" t="n">
        <v>1.203</v>
      </c>
    </row>
    <row r="100" customFormat="false" ht="18" hidden="false" customHeight="true" outlineLevel="0" collapsed="false">
      <c r="A100" s="13" t="s">
        <v>1022</v>
      </c>
      <c r="B100" s="93" t="n">
        <v>40</v>
      </c>
      <c r="C100" s="15" t="n">
        <v>1.5748031496063</v>
      </c>
      <c r="D100" s="93" t="n">
        <v>12</v>
      </c>
      <c r="E100" s="46" t="n">
        <v>0.47244094488189</v>
      </c>
      <c r="F100" s="25" t="n">
        <v>3</v>
      </c>
      <c r="G100" s="19" t="s">
        <v>8</v>
      </c>
      <c r="H100" s="94" t="n">
        <v>0.15</v>
      </c>
      <c r="I100" s="15" t="n">
        <v>0.118110236220472</v>
      </c>
      <c r="J100" s="19" t="s">
        <v>8</v>
      </c>
      <c r="K100" s="20" t="n">
        <v>0.00590551181102362</v>
      </c>
      <c r="L100" s="13" t="n">
        <v>0.399</v>
      </c>
    </row>
    <row r="101" customFormat="false" ht="18" hidden="false" customHeight="true" outlineLevel="0" collapsed="false">
      <c r="A101" s="13" t="s">
        <v>1023</v>
      </c>
      <c r="B101" s="93" t="n">
        <v>40</v>
      </c>
      <c r="C101" s="15" t="n">
        <v>1.5748031496063</v>
      </c>
      <c r="D101" s="93" t="n">
        <v>20</v>
      </c>
      <c r="E101" s="46" t="n">
        <v>0.78740157480315</v>
      </c>
      <c r="F101" s="25" t="n">
        <v>1.5</v>
      </c>
      <c r="G101" s="19" t="s">
        <v>8</v>
      </c>
      <c r="H101" s="94" t="n">
        <v>0.22</v>
      </c>
      <c r="I101" s="15" t="n">
        <v>0.0590551181102362</v>
      </c>
      <c r="J101" s="19" t="s">
        <v>8</v>
      </c>
      <c r="K101" s="20" t="n">
        <v>0.00866141732283465</v>
      </c>
      <c r="L101" s="13" t="n">
        <v>0.238</v>
      </c>
    </row>
    <row r="102" customFormat="false" ht="18" hidden="false" customHeight="true" outlineLevel="0" collapsed="false">
      <c r="A102" s="13" t="s">
        <v>1024</v>
      </c>
      <c r="B102" s="93" t="n">
        <v>40</v>
      </c>
      <c r="C102" s="15" t="n">
        <v>1.5748031496063</v>
      </c>
      <c r="D102" s="93" t="n">
        <v>20</v>
      </c>
      <c r="E102" s="46" t="n">
        <v>0.78740157480315</v>
      </c>
      <c r="F102" s="25" t="n">
        <v>2</v>
      </c>
      <c r="G102" s="19" t="s">
        <v>8</v>
      </c>
      <c r="H102" s="94" t="n">
        <v>0.15</v>
      </c>
      <c r="I102" s="15" t="n">
        <v>0.078740157480315</v>
      </c>
      <c r="J102" s="19" t="s">
        <v>8</v>
      </c>
      <c r="K102" s="20" t="n">
        <v>0.00590551181102362</v>
      </c>
      <c r="L102" s="13" t="n">
        <v>0.315</v>
      </c>
    </row>
    <row r="103" customFormat="false" ht="18" hidden="false" customHeight="true" outlineLevel="0" collapsed="false">
      <c r="A103" s="13" t="s">
        <v>1025</v>
      </c>
      <c r="B103" s="93" t="n">
        <v>40</v>
      </c>
      <c r="C103" s="15" t="n">
        <v>1.5748031496063</v>
      </c>
      <c r="D103" s="93" t="n">
        <v>20</v>
      </c>
      <c r="E103" s="46" t="n">
        <v>0.78740157480315</v>
      </c>
      <c r="F103" s="25" t="n">
        <v>3</v>
      </c>
      <c r="G103" s="19" t="s">
        <v>8</v>
      </c>
      <c r="H103" s="94" t="n">
        <v>0.26</v>
      </c>
      <c r="I103" s="15" t="n">
        <v>0.118110236220472</v>
      </c>
      <c r="J103" s="19" t="s">
        <v>8</v>
      </c>
      <c r="K103" s="20" t="n">
        <v>0.0102362204724409</v>
      </c>
      <c r="L103" s="13" t="n">
        <v>0.464</v>
      </c>
    </row>
    <row r="104" customFormat="false" ht="18" hidden="false" customHeight="true" outlineLevel="0" collapsed="false">
      <c r="A104" s="13" t="s">
        <v>1026</v>
      </c>
      <c r="B104" s="93" t="n">
        <v>40</v>
      </c>
      <c r="C104" s="15" t="n">
        <v>1.5748031496063</v>
      </c>
      <c r="D104" s="93" t="n">
        <v>25</v>
      </c>
      <c r="E104" s="46" t="n">
        <v>0.984251968503937</v>
      </c>
      <c r="F104" s="25" t="n">
        <v>1.5</v>
      </c>
      <c r="G104" s="19" t="s">
        <v>8</v>
      </c>
      <c r="H104" s="94" t="n">
        <v>0.22</v>
      </c>
      <c r="I104" s="15" t="n">
        <v>0.0590551181102362</v>
      </c>
      <c r="J104" s="19" t="s">
        <v>8</v>
      </c>
      <c r="K104" s="20" t="n">
        <v>0.00866141732283465</v>
      </c>
      <c r="L104" s="13" t="n">
        <v>0.259</v>
      </c>
    </row>
    <row r="105" customFormat="false" ht="18" hidden="false" customHeight="true" outlineLevel="0" collapsed="false">
      <c r="A105" s="13" t="s">
        <v>1027</v>
      </c>
      <c r="B105" s="93" t="n">
        <v>40</v>
      </c>
      <c r="C105" s="15" t="n">
        <v>1.5748031496063</v>
      </c>
      <c r="D105" s="93" t="n">
        <v>25</v>
      </c>
      <c r="E105" s="46" t="n">
        <v>0.984251968503937</v>
      </c>
      <c r="F105" s="25" t="n">
        <v>1.75</v>
      </c>
      <c r="G105" s="19" t="s">
        <v>8</v>
      </c>
      <c r="H105" s="94" t="n">
        <v>0.15</v>
      </c>
      <c r="I105" s="15" t="n">
        <v>0.0688976377952756</v>
      </c>
      <c r="J105" s="19" t="s">
        <v>8</v>
      </c>
      <c r="K105" s="20" t="n">
        <v>0.00590551181102362</v>
      </c>
      <c r="L105" s="13" t="n">
        <v>0.3</v>
      </c>
    </row>
    <row r="106" customFormat="false" ht="18" hidden="false" customHeight="true" outlineLevel="0" collapsed="false">
      <c r="A106" s="13" t="s">
        <v>1028</v>
      </c>
      <c r="B106" s="93" t="n">
        <v>40</v>
      </c>
      <c r="C106" s="15" t="n">
        <v>1.5748031496063</v>
      </c>
      <c r="D106" s="93" t="n">
        <v>27</v>
      </c>
      <c r="E106" s="46" t="n">
        <v>1.06299212598425</v>
      </c>
      <c r="F106" s="25" t="n">
        <v>4.5</v>
      </c>
      <c r="G106" s="19" t="s">
        <v>8</v>
      </c>
      <c r="H106" s="94" t="n">
        <v>0.15</v>
      </c>
      <c r="I106" s="15" t="n">
        <v>0.177165354330709</v>
      </c>
      <c r="J106" s="19" t="s">
        <v>8</v>
      </c>
      <c r="K106" s="20" t="n">
        <v>0.00590551181102362</v>
      </c>
      <c r="L106" s="13" t="n">
        <v>0.763</v>
      </c>
    </row>
    <row r="107" customFormat="false" ht="18" hidden="false" customHeight="true" outlineLevel="0" collapsed="false">
      <c r="A107" s="13" t="s">
        <v>1029</v>
      </c>
      <c r="B107" s="93" t="n">
        <v>40</v>
      </c>
      <c r="C107" s="15" t="n">
        <v>1.5748031496063</v>
      </c>
      <c r="D107" s="93" t="n">
        <v>30</v>
      </c>
      <c r="E107" s="46" t="n">
        <v>1.18110236220472</v>
      </c>
      <c r="F107" s="25" t="n">
        <v>3</v>
      </c>
      <c r="G107" s="19" t="s">
        <v>8</v>
      </c>
      <c r="H107" s="94" t="n">
        <v>0.15</v>
      </c>
      <c r="I107" s="15" t="n">
        <v>0.118110236220472</v>
      </c>
      <c r="J107" s="19" t="s">
        <v>8</v>
      </c>
      <c r="K107" s="20" t="n">
        <v>0.00590551181102362</v>
      </c>
      <c r="L107" s="13" t="n">
        <v>0.545</v>
      </c>
    </row>
    <row r="108" customFormat="false" ht="18" hidden="false" customHeight="true" outlineLevel="0" collapsed="false">
      <c r="A108" s="13" t="s">
        <v>1030</v>
      </c>
      <c r="B108" s="93" t="n">
        <v>40</v>
      </c>
      <c r="C108" s="15" t="n">
        <v>1.5748031496063</v>
      </c>
      <c r="D108" s="93" t="n">
        <v>30</v>
      </c>
      <c r="E108" s="46" t="n">
        <v>1.18110236220472</v>
      </c>
      <c r="F108" s="25" t="n">
        <v>4</v>
      </c>
      <c r="G108" s="19" t="s">
        <v>8</v>
      </c>
      <c r="H108" s="94" t="n">
        <v>0.25</v>
      </c>
      <c r="I108" s="15" t="n">
        <v>0.15748031496063</v>
      </c>
      <c r="J108" s="19" t="s">
        <v>8</v>
      </c>
      <c r="K108" s="20" t="n">
        <v>0.00984251968503937</v>
      </c>
      <c r="L108" s="13" t="n">
        <v>0.716</v>
      </c>
    </row>
    <row r="109" customFormat="false" ht="18" hidden="false" customHeight="true" outlineLevel="0" collapsed="false">
      <c r="A109" s="13" t="s">
        <v>1031</v>
      </c>
      <c r="B109" s="93" t="n">
        <v>40</v>
      </c>
      <c r="C109" s="15" t="n">
        <v>1.5748031496063</v>
      </c>
      <c r="D109" s="93" t="n">
        <v>30</v>
      </c>
      <c r="E109" s="46" t="n">
        <v>1.18110236220472</v>
      </c>
      <c r="F109" s="25" t="n">
        <v>4</v>
      </c>
      <c r="G109" s="19" t="s">
        <v>8</v>
      </c>
      <c r="H109" s="94" t="n">
        <v>0.15</v>
      </c>
      <c r="I109" s="15" t="n">
        <v>0.15748031496063</v>
      </c>
      <c r="J109" s="19" t="s">
        <v>8</v>
      </c>
      <c r="K109" s="20" t="n">
        <v>0.00590551181102362</v>
      </c>
      <c r="L109" s="13" t="n">
        <v>0.716</v>
      </c>
    </row>
    <row r="110" customFormat="false" ht="18" hidden="false" customHeight="true" outlineLevel="0" collapsed="false">
      <c r="A110" s="13" t="s">
        <v>1032</v>
      </c>
      <c r="B110" s="93" t="n">
        <v>40</v>
      </c>
      <c r="C110" s="15" t="n">
        <v>1.5748031496063</v>
      </c>
      <c r="D110" s="93" t="n">
        <v>40</v>
      </c>
      <c r="E110" s="46" t="n">
        <v>1.5748031496063</v>
      </c>
      <c r="F110" s="25" t="n">
        <v>1.5</v>
      </c>
      <c r="G110" s="19" t="s">
        <v>8</v>
      </c>
      <c r="H110" s="94" t="n">
        <v>0.15</v>
      </c>
      <c r="I110" s="15" t="n">
        <v>0.0590551181102362</v>
      </c>
      <c r="J110" s="19" t="s">
        <v>8</v>
      </c>
      <c r="K110" s="20" t="n">
        <v>0.00590551181102362</v>
      </c>
      <c r="L110" s="13" t="n">
        <v>0.32</v>
      </c>
    </row>
    <row r="111" customFormat="false" ht="18" hidden="false" customHeight="true" outlineLevel="0" collapsed="false">
      <c r="A111" s="13" t="s">
        <v>1033</v>
      </c>
      <c r="B111" s="93" t="n">
        <v>40</v>
      </c>
      <c r="C111" s="15" t="n">
        <v>1.5748031496063</v>
      </c>
      <c r="D111" s="93" t="n">
        <v>40</v>
      </c>
      <c r="E111" s="46" t="n">
        <v>1.5748031496063</v>
      </c>
      <c r="F111" s="25" t="n">
        <v>2</v>
      </c>
      <c r="G111" s="19" t="s">
        <v>8</v>
      </c>
      <c r="H111" s="94" t="n">
        <v>0.2</v>
      </c>
      <c r="I111" s="15" t="n">
        <v>0.078740157480315</v>
      </c>
      <c r="J111" s="19" t="s">
        <v>8</v>
      </c>
      <c r="K111" s="20" t="n">
        <v>0.0078740157480315</v>
      </c>
      <c r="L111" s="13" t="n">
        <v>0.423</v>
      </c>
    </row>
    <row r="112" customFormat="false" ht="18" hidden="false" customHeight="true" outlineLevel="0" collapsed="false">
      <c r="A112" s="13" t="s">
        <v>1034</v>
      </c>
      <c r="B112" s="93" t="n">
        <v>40</v>
      </c>
      <c r="C112" s="15" t="n">
        <v>1.5748031496063</v>
      </c>
      <c r="D112" s="93" t="n">
        <v>40</v>
      </c>
      <c r="E112" s="46" t="n">
        <v>1.5748031496063</v>
      </c>
      <c r="F112" s="25" t="n">
        <v>2.5</v>
      </c>
      <c r="G112" s="19" t="s">
        <v>8</v>
      </c>
      <c r="H112" s="94" t="n">
        <v>0.18</v>
      </c>
      <c r="I112" s="15" t="n">
        <v>0.0984251968503937</v>
      </c>
      <c r="J112" s="19" t="s">
        <v>8</v>
      </c>
      <c r="K112" s="20" t="n">
        <v>0.00708661417322835</v>
      </c>
      <c r="L112" s="137" t="n">
        <v>0.526</v>
      </c>
    </row>
    <row r="113" customFormat="false" ht="18" hidden="false" customHeight="true" outlineLevel="0" collapsed="false">
      <c r="A113" s="13" t="s">
        <v>1035</v>
      </c>
      <c r="B113" s="93" t="n">
        <v>40</v>
      </c>
      <c r="C113" s="15" t="n">
        <v>1.5748031496063</v>
      </c>
      <c r="D113" s="93" t="n">
        <v>40</v>
      </c>
      <c r="E113" s="46" t="n">
        <v>1.5748031496063</v>
      </c>
      <c r="F113" s="25" t="n">
        <v>3</v>
      </c>
      <c r="G113" s="19" t="s">
        <v>8</v>
      </c>
      <c r="H113" s="94" t="n">
        <v>0.26</v>
      </c>
      <c r="I113" s="15" t="n">
        <v>0.118110236220472</v>
      </c>
      <c r="J113" s="19" t="s">
        <v>8</v>
      </c>
      <c r="K113" s="20" t="n">
        <v>0.0102362204724409</v>
      </c>
      <c r="L113" s="137" t="n">
        <v>0.627</v>
      </c>
    </row>
    <row r="114" customFormat="false" ht="18" hidden="false" customHeight="true" outlineLevel="0" collapsed="false">
      <c r="A114" s="13" t="s">
        <v>1036</v>
      </c>
      <c r="B114" s="93" t="n">
        <v>40</v>
      </c>
      <c r="C114" s="15" t="n">
        <v>1.5748031496063</v>
      </c>
      <c r="D114" s="93" t="n">
        <v>40</v>
      </c>
      <c r="E114" s="46" t="n">
        <v>1.5748031496063</v>
      </c>
      <c r="F114" s="25" t="n">
        <v>3</v>
      </c>
      <c r="G114" s="19" t="s">
        <v>8</v>
      </c>
      <c r="H114" s="94" t="n">
        <v>0.18</v>
      </c>
      <c r="I114" s="15" t="n">
        <v>0.118110236220472</v>
      </c>
      <c r="J114" s="19" t="s">
        <v>8</v>
      </c>
      <c r="K114" s="20" t="n">
        <v>0.00708661417322835</v>
      </c>
      <c r="L114" s="137" t="n">
        <v>0.627</v>
      </c>
    </row>
    <row r="115" customFormat="false" ht="18" hidden="false" customHeight="true" outlineLevel="0" collapsed="false">
      <c r="A115" s="13" t="s">
        <v>1037</v>
      </c>
      <c r="B115" s="93" t="n">
        <v>40</v>
      </c>
      <c r="C115" s="15" t="n">
        <v>1.5748031496063</v>
      </c>
      <c r="D115" s="93" t="n">
        <v>40</v>
      </c>
      <c r="E115" s="46" t="n">
        <v>1.5748031496063</v>
      </c>
      <c r="F115" s="25" t="n">
        <v>4</v>
      </c>
      <c r="G115" s="19" t="s">
        <v>8</v>
      </c>
      <c r="H115" s="94" t="n">
        <v>0.2</v>
      </c>
      <c r="I115" s="15" t="n">
        <v>0.15748031496063</v>
      </c>
      <c r="J115" s="19" t="s">
        <v>8</v>
      </c>
      <c r="K115" s="20" t="n">
        <v>0.0078740157480315</v>
      </c>
      <c r="L115" s="13" t="n">
        <v>0.825</v>
      </c>
    </row>
    <row r="116" customFormat="false" ht="18" hidden="false" customHeight="true" outlineLevel="0" collapsed="false">
      <c r="A116" s="13" t="s">
        <v>1038</v>
      </c>
      <c r="B116" s="93" t="n">
        <v>40</v>
      </c>
      <c r="C116" s="15" t="n">
        <v>1.5748031496063</v>
      </c>
      <c r="D116" s="93" t="n">
        <v>40</v>
      </c>
      <c r="E116" s="46" t="n">
        <v>1.5748031496063</v>
      </c>
      <c r="F116" s="25" t="n">
        <v>5</v>
      </c>
      <c r="G116" s="19" t="s">
        <v>8</v>
      </c>
      <c r="H116" s="94" t="n">
        <v>0.2</v>
      </c>
      <c r="I116" s="15" t="n">
        <v>0.196850393700787</v>
      </c>
      <c r="J116" s="19" t="s">
        <v>8</v>
      </c>
      <c r="K116" s="20" t="n">
        <v>0.0078740157480315</v>
      </c>
      <c r="L116" s="13" t="n">
        <v>1.017</v>
      </c>
    </row>
    <row r="117" customFormat="false" ht="18" hidden="false" customHeight="true" outlineLevel="0" collapsed="false">
      <c r="A117" s="13" t="s">
        <v>1039</v>
      </c>
      <c r="B117" s="93" t="n">
        <v>40</v>
      </c>
      <c r="C117" s="15" t="n">
        <v>1.5748031496063</v>
      </c>
      <c r="D117" s="93" t="n">
        <v>40</v>
      </c>
      <c r="E117" s="46" t="n">
        <v>1.5748031496063</v>
      </c>
      <c r="F117" s="25" t="n">
        <v>6</v>
      </c>
      <c r="G117" s="19" t="s">
        <v>8</v>
      </c>
      <c r="H117" s="94" t="n">
        <v>0.2</v>
      </c>
      <c r="I117" s="15" t="n">
        <v>0.236220472440945</v>
      </c>
      <c r="J117" s="19" t="s">
        <v>8</v>
      </c>
      <c r="K117" s="20" t="n">
        <v>0.0078740157480315</v>
      </c>
      <c r="L117" s="13" t="n">
        <v>1.205</v>
      </c>
    </row>
    <row r="118" customFormat="false" ht="18" hidden="false" customHeight="true" outlineLevel="0" collapsed="false">
      <c r="A118" s="13" t="s">
        <v>1040</v>
      </c>
      <c r="B118" s="93" t="n">
        <v>40.5</v>
      </c>
      <c r="C118" s="15" t="n">
        <v>1.59448818897638</v>
      </c>
      <c r="D118" s="93" t="n">
        <v>40.5</v>
      </c>
      <c r="E118" s="46" t="n">
        <v>1.59448818897638</v>
      </c>
      <c r="F118" s="25" t="n">
        <v>3</v>
      </c>
      <c r="G118" s="19" t="s">
        <v>8</v>
      </c>
      <c r="H118" s="94" t="n">
        <v>0.15</v>
      </c>
      <c r="I118" s="15" t="n">
        <v>0.118110236220472</v>
      </c>
      <c r="J118" s="19" t="s">
        <v>8</v>
      </c>
      <c r="K118" s="20" t="n">
        <v>0.00590551181102362</v>
      </c>
      <c r="L118" s="13" t="n">
        <v>0.635</v>
      </c>
    </row>
    <row r="119" customFormat="false" ht="18" hidden="false" customHeight="true" outlineLevel="0" collapsed="false">
      <c r="A119" s="13" t="s">
        <v>1041</v>
      </c>
      <c r="B119" s="93" t="n">
        <v>42</v>
      </c>
      <c r="C119" s="15" t="n">
        <v>1.65354330708661</v>
      </c>
      <c r="D119" s="93" t="n">
        <v>30</v>
      </c>
      <c r="E119" s="46" t="n">
        <v>1.18110236220472</v>
      </c>
      <c r="F119" s="25" t="n">
        <v>8</v>
      </c>
      <c r="G119" s="19" t="s">
        <v>8</v>
      </c>
      <c r="H119" s="94" t="n">
        <v>0.2</v>
      </c>
      <c r="I119" s="15" t="n">
        <v>0.31496062992126</v>
      </c>
      <c r="J119" s="19" t="s">
        <v>8</v>
      </c>
      <c r="K119" s="20" t="n">
        <v>0.0078740157480315</v>
      </c>
      <c r="L119" s="13" t="n">
        <v>1.4</v>
      </c>
    </row>
    <row r="120" customFormat="false" ht="18" hidden="false" customHeight="true" outlineLevel="0" collapsed="false">
      <c r="A120" s="13" t="s">
        <v>1042</v>
      </c>
      <c r="B120" s="93" t="n">
        <v>43</v>
      </c>
      <c r="C120" s="15" t="n">
        <v>1.69291338582677</v>
      </c>
      <c r="D120" s="93" t="n">
        <v>25</v>
      </c>
      <c r="E120" s="46" t="n">
        <v>0.984251968503937</v>
      </c>
      <c r="F120" s="25" t="n">
        <v>2.5</v>
      </c>
      <c r="G120" s="19" t="s">
        <v>8</v>
      </c>
      <c r="H120" s="94" t="n">
        <v>0.15</v>
      </c>
      <c r="I120" s="15" t="n">
        <v>0.0984251968503937</v>
      </c>
      <c r="J120" s="19" t="s">
        <v>8</v>
      </c>
      <c r="K120" s="20" t="n">
        <v>0.00590551181102362</v>
      </c>
      <c r="L120" s="13" t="n">
        <v>0.444</v>
      </c>
    </row>
    <row r="121" customFormat="false" ht="18" hidden="false" customHeight="true" outlineLevel="0" collapsed="false">
      <c r="A121" s="13" t="s">
        <v>1043</v>
      </c>
      <c r="B121" s="93" t="n">
        <v>44</v>
      </c>
      <c r="C121" s="15" t="n">
        <v>1.73228346456693</v>
      </c>
      <c r="D121" s="93" t="n">
        <v>25</v>
      </c>
      <c r="E121" s="46" t="n">
        <v>0.984251968503937</v>
      </c>
      <c r="F121" s="25" t="n">
        <v>1.5</v>
      </c>
      <c r="G121" s="19" t="s">
        <v>8</v>
      </c>
      <c r="H121" s="94" t="n">
        <v>0.15</v>
      </c>
      <c r="I121" s="15" t="n">
        <v>0.0590551181102362</v>
      </c>
      <c r="J121" s="19" t="s">
        <v>8</v>
      </c>
      <c r="K121" s="20" t="n">
        <v>0.00590551181102362</v>
      </c>
      <c r="L121" s="13" t="n">
        <v>0.275</v>
      </c>
    </row>
    <row r="122" customFormat="false" ht="18" hidden="false" customHeight="true" outlineLevel="0" collapsed="false">
      <c r="A122" s="13" t="s">
        <v>1044</v>
      </c>
      <c r="B122" s="93" t="n">
        <v>44.45</v>
      </c>
      <c r="C122" s="15" t="n">
        <v>1.75</v>
      </c>
      <c r="D122" s="93" t="n">
        <v>44.45</v>
      </c>
      <c r="E122" s="46" t="n">
        <v>1.75</v>
      </c>
      <c r="F122" s="25" t="n">
        <v>3.18</v>
      </c>
      <c r="G122" s="19" t="s">
        <v>8</v>
      </c>
      <c r="H122" s="94" t="n">
        <v>0.28</v>
      </c>
      <c r="I122" s="15" t="n">
        <v>0.125196850393701</v>
      </c>
      <c r="J122" s="19" t="s">
        <v>8</v>
      </c>
      <c r="K122" s="20" t="n">
        <v>0.0110236220472441</v>
      </c>
      <c r="L122" s="13" t="n">
        <v>0.739</v>
      </c>
    </row>
    <row r="123" customFormat="false" ht="18" hidden="false" customHeight="true" outlineLevel="0" collapsed="false">
      <c r="A123" s="13" t="s">
        <v>1045</v>
      </c>
      <c r="B123" s="93" t="n">
        <v>44.45</v>
      </c>
      <c r="C123" s="15" t="n">
        <v>1.75</v>
      </c>
      <c r="D123" s="93" t="n">
        <v>22.23</v>
      </c>
      <c r="E123" s="46" t="n">
        <v>0.875196850393701</v>
      </c>
      <c r="F123" s="25" t="n">
        <v>2.03</v>
      </c>
      <c r="G123" s="19" t="s">
        <v>8</v>
      </c>
      <c r="H123" s="94" t="n">
        <v>0.15</v>
      </c>
      <c r="I123" s="15" t="n">
        <v>0.0799212598425197</v>
      </c>
      <c r="J123" s="19" t="s">
        <v>8</v>
      </c>
      <c r="K123" s="20" t="n">
        <v>0.00590551181102362</v>
      </c>
      <c r="L123" s="13" t="n">
        <v>0.356</v>
      </c>
    </row>
    <row r="124" customFormat="false" ht="18" hidden="false" customHeight="true" outlineLevel="0" collapsed="false">
      <c r="A124" s="13" t="s">
        <v>1046</v>
      </c>
      <c r="B124" s="93" t="n">
        <v>44.45</v>
      </c>
      <c r="C124" s="15" t="n">
        <v>1.75</v>
      </c>
      <c r="D124" s="93" t="n">
        <v>22.225</v>
      </c>
      <c r="E124" s="46" t="n">
        <v>0.875</v>
      </c>
      <c r="F124" s="25" t="n">
        <v>3.175</v>
      </c>
      <c r="G124" s="19" t="s">
        <v>8</v>
      </c>
      <c r="H124" s="94" t="n">
        <v>0.2</v>
      </c>
      <c r="I124" s="15" t="n">
        <v>0.125</v>
      </c>
      <c r="J124" s="19" t="s">
        <v>8</v>
      </c>
      <c r="K124" s="20" t="n">
        <v>0.0078740157480315</v>
      </c>
      <c r="L124" s="13" t="n">
        <v>0.547</v>
      </c>
    </row>
    <row r="125" customFormat="false" ht="18" hidden="false" customHeight="true" outlineLevel="0" collapsed="false">
      <c r="A125" s="13" t="s">
        <v>1047</v>
      </c>
      <c r="B125" s="93" t="n">
        <v>44.5</v>
      </c>
      <c r="C125" s="15" t="n">
        <v>1.75196850393701</v>
      </c>
      <c r="D125" s="93" t="n">
        <v>25.4</v>
      </c>
      <c r="E125" s="46" t="n">
        <v>1</v>
      </c>
      <c r="F125" s="25" t="n">
        <v>3.18</v>
      </c>
      <c r="G125" s="19" t="s">
        <v>8</v>
      </c>
      <c r="H125" s="94" t="n">
        <v>0.15</v>
      </c>
      <c r="I125" s="15" t="n">
        <v>0.125196850393701</v>
      </c>
      <c r="J125" s="19" t="s">
        <v>8</v>
      </c>
      <c r="K125" s="20" t="n">
        <v>0.00590551181102362</v>
      </c>
      <c r="L125" s="13" t="n">
        <v>0.575</v>
      </c>
    </row>
    <row r="126" customFormat="false" ht="18" hidden="false" customHeight="true" outlineLevel="0" collapsed="false">
      <c r="A126" s="13" t="s">
        <v>1048</v>
      </c>
      <c r="B126" s="93" t="n">
        <v>44.45</v>
      </c>
      <c r="C126" s="15" t="n">
        <v>1.75</v>
      </c>
      <c r="D126" s="93" t="n">
        <v>44.45</v>
      </c>
      <c r="E126" s="46" t="n">
        <v>1.75</v>
      </c>
      <c r="F126" s="25" t="n">
        <v>6.35</v>
      </c>
      <c r="G126" s="19" t="s">
        <v>8</v>
      </c>
      <c r="H126" s="94" t="n">
        <v>0.2</v>
      </c>
      <c r="I126" s="15" t="n">
        <v>0.25</v>
      </c>
      <c r="J126" s="19" t="s">
        <v>8</v>
      </c>
      <c r="K126" s="20" t="n">
        <v>0.0078740157480315</v>
      </c>
      <c r="L126" s="13" t="n">
        <v>1.422</v>
      </c>
    </row>
    <row r="127" customFormat="false" ht="18" hidden="false" customHeight="true" outlineLevel="0" collapsed="false">
      <c r="A127" s="13" t="s">
        <v>1049</v>
      </c>
      <c r="B127" s="93" t="n">
        <v>47</v>
      </c>
      <c r="C127" s="15" t="n">
        <v>1.8503937007874</v>
      </c>
      <c r="D127" s="93" t="n">
        <v>17</v>
      </c>
      <c r="E127" s="46" t="n">
        <v>0.669291338582677</v>
      </c>
      <c r="F127" s="25" t="n">
        <v>4</v>
      </c>
      <c r="G127" s="19" t="s">
        <v>8</v>
      </c>
      <c r="H127" s="94" t="n">
        <v>0.13</v>
      </c>
      <c r="I127" s="15" t="n">
        <v>0.15748031496063</v>
      </c>
      <c r="J127" s="19" t="s">
        <v>8</v>
      </c>
      <c r="K127" s="20" t="n">
        <v>0.00511811023622047</v>
      </c>
      <c r="L127" s="13" t="n">
        <v>0.651</v>
      </c>
    </row>
    <row r="128" customFormat="false" ht="18" hidden="false" customHeight="true" outlineLevel="0" collapsed="false">
      <c r="A128" s="13" t="s">
        <v>1050</v>
      </c>
      <c r="B128" s="93" t="n">
        <v>48</v>
      </c>
      <c r="C128" s="15" t="n">
        <v>1.88976377952756</v>
      </c>
      <c r="D128" s="93" t="n">
        <v>48</v>
      </c>
      <c r="E128" s="46" t="n">
        <v>1.88976377952756</v>
      </c>
      <c r="F128" s="25" t="n">
        <v>4</v>
      </c>
      <c r="G128" s="19" t="s">
        <v>8</v>
      </c>
      <c r="H128" s="94" t="n">
        <v>0.15</v>
      </c>
      <c r="I128" s="15" t="n">
        <v>0.15748031496063</v>
      </c>
      <c r="J128" s="19" t="s">
        <v>8</v>
      </c>
      <c r="K128" s="20" t="n">
        <v>0.00590551181102362</v>
      </c>
      <c r="L128" s="13" t="n">
        <v>0.998</v>
      </c>
    </row>
    <row r="129" customFormat="false" ht="18" hidden="false" customHeight="true" outlineLevel="0" collapsed="false">
      <c r="A129" s="13" t="s">
        <v>1051</v>
      </c>
      <c r="B129" s="93" t="n">
        <v>49</v>
      </c>
      <c r="C129" s="15" t="n">
        <v>1.92913385826772</v>
      </c>
      <c r="D129" s="93" t="n">
        <v>20</v>
      </c>
      <c r="E129" s="46" t="n">
        <v>0.78740157480315</v>
      </c>
      <c r="F129" s="25" t="n">
        <v>2</v>
      </c>
      <c r="G129" s="19" t="s">
        <v>8</v>
      </c>
      <c r="H129" s="94" t="n">
        <v>0.2</v>
      </c>
      <c r="I129" s="15" t="n">
        <v>0.078740157480315</v>
      </c>
      <c r="J129" s="19" t="s">
        <v>8</v>
      </c>
      <c r="K129" s="20" t="n">
        <v>0.0078740157480315</v>
      </c>
      <c r="L129" s="13" t="n">
        <v>0.363</v>
      </c>
    </row>
    <row r="130" customFormat="false" ht="18" hidden="false" customHeight="true" outlineLevel="0" collapsed="false">
      <c r="A130" s="13" t="s">
        <v>1052</v>
      </c>
      <c r="B130" s="93" t="n">
        <v>49</v>
      </c>
      <c r="C130" s="15" t="n">
        <v>1.92913385826772</v>
      </c>
      <c r="D130" s="93" t="n">
        <v>20</v>
      </c>
      <c r="E130" s="46" t="n">
        <v>0.78740157480315</v>
      </c>
      <c r="F130" s="25" t="n">
        <v>3</v>
      </c>
      <c r="G130" s="19" t="s">
        <v>8</v>
      </c>
      <c r="H130" s="94" t="n">
        <v>0.13</v>
      </c>
      <c r="I130" s="15" t="n">
        <v>0.118110236220472</v>
      </c>
      <c r="J130" s="19" t="s">
        <v>8</v>
      </c>
      <c r="K130" s="20" t="n">
        <v>0.00511811023622047</v>
      </c>
      <c r="L130" s="13" t="n">
        <v>0.537</v>
      </c>
    </row>
    <row r="131" customFormat="false" ht="18" hidden="false" customHeight="true" outlineLevel="0" collapsed="false">
      <c r="A131" s="13" t="s">
        <v>1053</v>
      </c>
      <c r="B131" s="93" t="n">
        <v>50</v>
      </c>
      <c r="C131" s="15" t="n">
        <v>1.96850393700787</v>
      </c>
      <c r="D131" s="93" t="n">
        <v>22</v>
      </c>
      <c r="E131" s="46" t="n">
        <v>0.866141732283465</v>
      </c>
      <c r="F131" s="25" t="n">
        <v>4</v>
      </c>
      <c r="G131" s="19" t="s">
        <v>8</v>
      </c>
      <c r="H131" s="94" t="n">
        <v>0.25</v>
      </c>
      <c r="I131" s="15" t="n">
        <v>0.15748031496063</v>
      </c>
      <c r="J131" s="19" t="s">
        <v>8</v>
      </c>
      <c r="K131" s="20" t="n">
        <v>0.00984251968503937</v>
      </c>
      <c r="L131" s="13" t="n">
        <v>0.737</v>
      </c>
    </row>
    <row r="132" customFormat="false" ht="18" hidden="false" customHeight="true" outlineLevel="0" collapsed="false">
      <c r="A132" s="13" t="s">
        <v>1054</v>
      </c>
      <c r="B132" s="93" t="n">
        <v>50</v>
      </c>
      <c r="C132" s="15" t="n">
        <v>1.96850393700787</v>
      </c>
      <c r="D132" s="93" t="n">
        <v>25</v>
      </c>
      <c r="E132" s="46" t="n">
        <v>0.984251968503937</v>
      </c>
      <c r="F132" s="25" t="n">
        <v>1.5</v>
      </c>
      <c r="G132" s="19" t="s">
        <v>8</v>
      </c>
      <c r="H132" s="94" t="n">
        <v>0.24</v>
      </c>
      <c r="I132" s="15" t="n">
        <v>0.0590551181102362</v>
      </c>
      <c r="J132" s="19" t="s">
        <v>8</v>
      </c>
      <c r="K132" s="20" t="n">
        <v>0.0094488188976378</v>
      </c>
      <c r="L132" s="13" t="n">
        <v>0.299</v>
      </c>
    </row>
    <row r="133" customFormat="false" ht="18" hidden="false" customHeight="true" outlineLevel="0" collapsed="false">
      <c r="A133" s="13" t="s">
        <v>1055</v>
      </c>
      <c r="B133" s="93" t="n">
        <v>50</v>
      </c>
      <c r="C133" s="15" t="n">
        <v>1.96850393700787</v>
      </c>
      <c r="D133" s="93" t="n">
        <v>25</v>
      </c>
      <c r="E133" s="46" t="n">
        <v>0.984251968503937</v>
      </c>
      <c r="F133" s="25" t="n">
        <v>2</v>
      </c>
      <c r="G133" s="19" t="s">
        <v>8</v>
      </c>
      <c r="H133" s="94" t="n">
        <v>0.15</v>
      </c>
      <c r="I133" s="15" t="n">
        <v>0.078740157480315</v>
      </c>
      <c r="J133" s="19" t="s">
        <v>8</v>
      </c>
      <c r="K133" s="20" t="n">
        <v>0.00590551181102362</v>
      </c>
      <c r="L133" s="13" t="n">
        <v>0.396</v>
      </c>
    </row>
    <row r="134" customFormat="false" ht="18" hidden="false" customHeight="true" outlineLevel="0" collapsed="false">
      <c r="A134" s="13" t="s">
        <v>1056</v>
      </c>
      <c r="B134" s="93" t="n">
        <v>50</v>
      </c>
      <c r="C134" s="15" t="n">
        <v>1.96850393700787</v>
      </c>
      <c r="D134" s="93" t="n">
        <v>25</v>
      </c>
      <c r="E134" s="46" t="n">
        <v>0.984251968503937</v>
      </c>
      <c r="F134" s="25" t="n">
        <v>2.55</v>
      </c>
      <c r="G134" s="19" t="s">
        <v>8</v>
      </c>
      <c r="H134" s="94" t="n">
        <v>0.15</v>
      </c>
      <c r="I134" s="15" t="n">
        <v>0.100393700787402</v>
      </c>
      <c r="J134" s="19" t="s">
        <v>8</v>
      </c>
      <c r="K134" s="20" t="n">
        <v>0.00590551181102362</v>
      </c>
      <c r="L134" s="13" t="n">
        <v>0.502</v>
      </c>
    </row>
    <row r="135" customFormat="false" ht="18" hidden="false" customHeight="true" outlineLevel="0" collapsed="false">
      <c r="A135" s="13" t="s">
        <v>1057</v>
      </c>
      <c r="B135" s="93" t="n">
        <v>50</v>
      </c>
      <c r="C135" s="15" t="n">
        <v>1.96850393700787</v>
      </c>
      <c r="D135" s="93" t="n">
        <v>25</v>
      </c>
      <c r="E135" s="46" t="n">
        <v>0.984251968503937</v>
      </c>
      <c r="F135" s="25" t="n">
        <v>2.8</v>
      </c>
      <c r="G135" s="19" t="s">
        <v>8</v>
      </c>
      <c r="H135" s="94" t="n">
        <v>0.26</v>
      </c>
      <c r="I135" s="15" t="n">
        <v>0.110236220472441</v>
      </c>
      <c r="J135" s="19" t="s">
        <v>8</v>
      </c>
      <c r="K135" s="20" t="n">
        <v>0.0102362204724409</v>
      </c>
      <c r="L135" s="13" t="n">
        <v>0.548</v>
      </c>
    </row>
    <row r="136" customFormat="false" ht="18" hidden="false" customHeight="true" outlineLevel="0" collapsed="false">
      <c r="A136" s="13" t="s">
        <v>1058</v>
      </c>
      <c r="B136" s="93" t="n">
        <v>50</v>
      </c>
      <c r="C136" s="15" t="n">
        <v>1.96850393700787</v>
      </c>
      <c r="D136" s="93" t="n">
        <v>25</v>
      </c>
      <c r="E136" s="46" t="n">
        <v>0.984251968503937</v>
      </c>
      <c r="F136" s="25" t="n">
        <v>3</v>
      </c>
      <c r="G136" s="19" t="s">
        <v>8</v>
      </c>
      <c r="H136" s="94" t="n">
        <v>0.26</v>
      </c>
      <c r="I136" s="15" t="n">
        <v>0.118110236220472</v>
      </c>
      <c r="J136" s="19" t="s">
        <v>8</v>
      </c>
      <c r="K136" s="20" t="n">
        <v>0.0102362204724409</v>
      </c>
      <c r="L136" s="13" t="n">
        <v>0.586</v>
      </c>
    </row>
    <row r="137" customFormat="false" ht="18" hidden="false" customHeight="true" outlineLevel="0" collapsed="false">
      <c r="A137" s="13" t="s">
        <v>1059</v>
      </c>
      <c r="B137" s="93" t="n">
        <v>50</v>
      </c>
      <c r="C137" s="15" t="n">
        <v>1.96850393700787</v>
      </c>
      <c r="D137" s="93" t="n">
        <v>30</v>
      </c>
      <c r="E137" s="46" t="n">
        <v>1.18110236220472</v>
      </c>
      <c r="F137" s="25" t="n">
        <v>2</v>
      </c>
      <c r="G137" s="19" t="s">
        <v>8</v>
      </c>
      <c r="H137" s="94" t="n">
        <v>0.15</v>
      </c>
      <c r="I137" s="15" t="n">
        <v>0.078740157480315</v>
      </c>
      <c r="J137" s="19" t="s">
        <v>8</v>
      </c>
      <c r="K137" s="20" t="n">
        <v>0.00590551181102362</v>
      </c>
      <c r="L137" s="13" t="n">
        <v>0.423</v>
      </c>
    </row>
    <row r="138" customFormat="false" ht="18" hidden="false" customHeight="true" outlineLevel="0" collapsed="false">
      <c r="A138" s="13" t="s">
        <v>1060</v>
      </c>
      <c r="B138" s="93" t="n">
        <v>50</v>
      </c>
      <c r="C138" s="15" t="n">
        <v>1.96850393700787</v>
      </c>
      <c r="D138" s="93" t="n">
        <v>31.5</v>
      </c>
      <c r="E138" s="46" t="n">
        <v>1.24015748031496</v>
      </c>
      <c r="F138" s="25" t="n">
        <v>2</v>
      </c>
      <c r="G138" s="19" t="s">
        <v>8</v>
      </c>
      <c r="H138" s="94" t="n">
        <v>0.15</v>
      </c>
      <c r="I138" s="15" t="n">
        <v>0.078740157480315</v>
      </c>
      <c r="J138" s="19" t="s">
        <v>8</v>
      </c>
      <c r="K138" s="20" t="n">
        <v>0.00590551181102362</v>
      </c>
      <c r="L138" s="13" t="n">
        <v>0.431</v>
      </c>
    </row>
    <row r="139" customFormat="false" ht="18" hidden="false" customHeight="true" outlineLevel="0" collapsed="false">
      <c r="A139" s="13" t="s">
        <v>1061</v>
      </c>
      <c r="B139" s="93" t="n">
        <v>50</v>
      </c>
      <c r="C139" s="15" t="n">
        <v>1.96850393700787</v>
      </c>
      <c r="D139" s="93" t="n">
        <v>43</v>
      </c>
      <c r="E139" s="46" t="n">
        <v>1.69291338582677</v>
      </c>
      <c r="F139" s="25" t="n">
        <v>4</v>
      </c>
      <c r="G139" s="19" t="s">
        <v>8</v>
      </c>
      <c r="H139" s="94" t="n">
        <v>0.15</v>
      </c>
      <c r="I139" s="15" t="n">
        <v>0.15748031496063</v>
      </c>
      <c r="J139" s="19" t="s">
        <v>8</v>
      </c>
      <c r="K139" s="20" t="n">
        <v>0.00590551181102362</v>
      </c>
      <c r="L139" s="13" t="n">
        <v>0.966</v>
      </c>
    </row>
    <row r="140" customFormat="false" ht="18" hidden="false" customHeight="true" outlineLevel="0" collapsed="false">
      <c r="A140" s="13" t="s">
        <v>1062</v>
      </c>
      <c r="B140" s="93" t="n">
        <v>50</v>
      </c>
      <c r="C140" s="15" t="n">
        <v>1.96850393700787</v>
      </c>
      <c r="D140" s="93" t="n">
        <v>50</v>
      </c>
      <c r="E140" s="46" t="n">
        <v>1.96850393700787</v>
      </c>
      <c r="F140" s="25" t="n">
        <v>1.5</v>
      </c>
      <c r="G140" s="19" t="s">
        <v>8</v>
      </c>
      <c r="H140" s="94" t="n">
        <v>0.24</v>
      </c>
      <c r="I140" s="15" t="n">
        <v>0.0590551181102362</v>
      </c>
      <c r="J140" s="19" t="s">
        <v>8</v>
      </c>
      <c r="K140" s="20" t="n">
        <v>0.0094488188976378</v>
      </c>
      <c r="L140" s="13" t="n">
        <v>0.401</v>
      </c>
    </row>
    <row r="141" customFormat="false" ht="18" hidden="false" customHeight="true" outlineLevel="0" collapsed="false">
      <c r="A141" s="13" t="s">
        <v>1063</v>
      </c>
      <c r="B141" s="93" t="n">
        <v>50</v>
      </c>
      <c r="C141" s="15" t="n">
        <v>1.96850393700787</v>
      </c>
      <c r="D141" s="93" t="n">
        <v>50</v>
      </c>
      <c r="E141" s="46" t="n">
        <v>1.96850393700787</v>
      </c>
      <c r="F141" s="25" t="n">
        <v>3</v>
      </c>
      <c r="G141" s="19" t="s">
        <v>8</v>
      </c>
      <c r="H141" s="94" t="n">
        <v>0.28</v>
      </c>
      <c r="I141" s="15" t="n">
        <v>0.118110236220472</v>
      </c>
      <c r="J141" s="19" t="s">
        <v>8</v>
      </c>
      <c r="K141" s="20" t="n">
        <v>0.0110236220472441</v>
      </c>
      <c r="L141" s="13" t="n">
        <v>0.789</v>
      </c>
    </row>
    <row r="142" customFormat="false" ht="18" hidden="false" customHeight="true" outlineLevel="0" collapsed="false">
      <c r="A142" s="13" t="s">
        <v>1064</v>
      </c>
      <c r="B142" s="93" t="n">
        <v>50</v>
      </c>
      <c r="C142" s="15" t="n">
        <v>1.96850393700787</v>
      </c>
      <c r="D142" s="93" t="n">
        <v>50</v>
      </c>
      <c r="E142" s="46" t="n">
        <v>1.96850393700787</v>
      </c>
      <c r="F142" s="25" t="n">
        <v>4</v>
      </c>
      <c r="G142" s="19" t="s">
        <v>8</v>
      </c>
      <c r="H142" s="94" t="n">
        <v>0.15</v>
      </c>
      <c r="I142" s="15" t="n">
        <v>0.15748031496063</v>
      </c>
      <c r="J142" s="19" t="s">
        <v>8</v>
      </c>
      <c r="K142" s="20" t="n">
        <v>0.00590551181102362</v>
      </c>
      <c r="L142" s="13" t="n">
        <v>1.042</v>
      </c>
    </row>
    <row r="143" customFormat="false" ht="18" hidden="false" customHeight="true" outlineLevel="0" collapsed="false">
      <c r="A143" s="13" t="s">
        <v>1065</v>
      </c>
      <c r="B143" s="93" t="n">
        <v>50</v>
      </c>
      <c r="C143" s="15" t="n">
        <v>1.96850393700787</v>
      </c>
      <c r="D143" s="93" t="n">
        <v>50</v>
      </c>
      <c r="E143" s="46" t="n">
        <v>1.96850393700787</v>
      </c>
      <c r="F143" s="25" t="n">
        <v>5</v>
      </c>
      <c r="G143" s="19" t="s">
        <v>8</v>
      </c>
      <c r="H143" s="94" t="n">
        <v>0.28</v>
      </c>
      <c r="I143" s="15" t="n">
        <v>0.196850393700787</v>
      </c>
      <c r="J143" s="19" t="s">
        <v>8</v>
      </c>
      <c r="K143" s="20" t="n">
        <v>0.0110236220472441</v>
      </c>
      <c r="L143" s="13" t="n">
        <v>1.289</v>
      </c>
    </row>
    <row r="144" customFormat="false" ht="18" hidden="false" customHeight="true" outlineLevel="0" collapsed="false">
      <c r="A144" s="13" t="s">
        <v>1066</v>
      </c>
      <c r="B144" s="93" t="n">
        <v>50</v>
      </c>
      <c r="C144" s="15" t="n">
        <v>1.96850393700787</v>
      </c>
      <c r="D144" s="93" t="n">
        <v>50</v>
      </c>
      <c r="E144" s="46" t="n">
        <v>1.96850393700787</v>
      </c>
      <c r="F144" s="25" t="n">
        <v>6</v>
      </c>
      <c r="G144" s="19" t="s">
        <v>8</v>
      </c>
      <c r="H144" s="94" t="n">
        <v>0.28</v>
      </c>
      <c r="I144" s="15" t="n">
        <v>0.236220472440945</v>
      </c>
      <c r="J144" s="19" t="s">
        <v>8</v>
      </c>
      <c r="K144" s="20" t="n">
        <v>0.0110236220472441</v>
      </c>
      <c r="L144" s="13" t="n">
        <v>1.53</v>
      </c>
    </row>
    <row r="145" customFormat="false" ht="18" hidden="false" customHeight="true" outlineLevel="0" collapsed="false">
      <c r="A145" s="13" t="s">
        <v>1067</v>
      </c>
      <c r="B145" s="93" t="n">
        <v>50</v>
      </c>
      <c r="C145" s="15" t="n">
        <v>1.96850393700787</v>
      </c>
      <c r="D145" s="93" t="n">
        <v>50</v>
      </c>
      <c r="E145" s="46" t="n">
        <v>1.96850393700787</v>
      </c>
      <c r="F145" s="25" t="n">
        <v>8</v>
      </c>
      <c r="G145" s="19" t="s">
        <v>8</v>
      </c>
      <c r="H145" s="94" t="n">
        <v>0.2</v>
      </c>
      <c r="I145" s="15" t="n">
        <v>0.31496062992126</v>
      </c>
      <c r="J145" s="19" t="s">
        <v>8</v>
      </c>
      <c r="K145" s="20" t="n">
        <v>0.0078740157480315</v>
      </c>
      <c r="L145" s="13" t="n">
        <v>1.997</v>
      </c>
    </row>
    <row r="146" customFormat="false" ht="18" hidden="false" customHeight="true" outlineLevel="0" collapsed="false">
      <c r="A146" s="13" t="s">
        <v>1068</v>
      </c>
      <c r="B146" s="93" t="n">
        <v>50.8</v>
      </c>
      <c r="C146" s="15" t="n">
        <v>2</v>
      </c>
      <c r="D146" s="93" t="n">
        <v>12.7</v>
      </c>
      <c r="E146" s="46" t="n">
        <v>0.5</v>
      </c>
      <c r="F146" s="25" t="n">
        <v>3.18</v>
      </c>
      <c r="G146" s="19" t="s">
        <v>8</v>
      </c>
      <c r="H146" s="94" t="n">
        <v>0.18</v>
      </c>
      <c r="I146" s="15" t="n">
        <v>0.125196850393701</v>
      </c>
      <c r="J146" s="19" t="s">
        <v>8</v>
      </c>
      <c r="K146" s="20" t="n">
        <v>0.00708661417322835</v>
      </c>
      <c r="L146" s="13" t="n">
        <v>0.52</v>
      </c>
    </row>
    <row r="147" customFormat="false" ht="18" hidden="false" customHeight="true" outlineLevel="0" collapsed="false">
      <c r="A147" s="13" t="s">
        <v>1069</v>
      </c>
      <c r="B147" s="93" t="n">
        <v>50.8</v>
      </c>
      <c r="C147" s="15" t="n">
        <v>2</v>
      </c>
      <c r="D147" s="93" t="n">
        <v>19.05</v>
      </c>
      <c r="E147" s="46" t="n">
        <v>0.75</v>
      </c>
      <c r="F147" s="25" t="n">
        <v>2.9</v>
      </c>
      <c r="G147" s="19" t="s">
        <v>8</v>
      </c>
      <c r="H147" s="94" t="n">
        <v>0.24</v>
      </c>
      <c r="I147" s="15" t="n">
        <v>0.114173228346457</v>
      </c>
      <c r="J147" s="19" t="s">
        <v>8</v>
      </c>
      <c r="K147" s="20" t="n">
        <v>0.0094488188976378</v>
      </c>
      <c r="L147" s="13" t="n">
        <v>0.527</v>
      </c>
    </row>
    <row r="148" customFormat="false" ht="18" hidden="false" customHeight="true" outlineLevel="0" collapsed="false">
      <c r="A148" s="13" t="s">
        <v>1070</v>
      </c>
      <c r="B148" s="93" t="n">
        <v>50.8</v>
      </c>
      <c r="C148" s="15" t="n">
        <v>2</v>
      </c>
      <c r="D148" s="93" t="n">
        <v>19.05</v>
      </c>
      <c r="E148" s="46" t="n">
        <v>0.75</v>
      </c>
      <c r="F148" s="25" t="n">
        <v>3.17</v>
      </c>
      <c r="G148" s="19" t="s">
        <v>8</v>
      </c>
      <c r="H148" s="94" t="n">
        <v>0.15</v>
      </c>
      <c r="I148" s="15" t="n">
        <v>0.124803149606299</v>
      </c>
      <c r="J148" s="19" t="s">
        <v>8</v>
      </c>
      <c r="K148" s="20" t="n">
        <v>0.00590551181102362</v>
      </c>
      <c r="L148" s="13" t="n">
        <v>0.573</v>
      </c>
    </row>
    <row r="149" customFormat="false" ht="18" hidden="false" customHeight="true" outlineLevel="0" collapsed="false">
      <c r="A149" s="13" t="s">
        <v>1071</v>
      </c>
      <c r="B149" s="93" t="n">
        <v>50.8</v>
      </c>
      <c r="C149" s="15" t="n">
        <v>2</v>
      </c>
      <c r="D149" s="93" t="n">
        <v>25.4</v>
      </c>
      <c r="E149" s="46" t="n">
        <v>1</v>
      </c>
      <c r="F149" s="25" t="n">
        <v>1.58</v>
      </c>
      <c r="G149" s="19" t="s">
        <v>8</v>
      </c>
      <c r="H149" s="94" t="n">
        <v>0.15</v>
      </c>
      <c r="I149" s="15" t="n">
        <v>0.0622047244094488</v>
      </c>
      <c r="J149" s="19" t="s">
        <v>8</v>
      </c>
      <c r="K149" s="20" t="n">
        <v>0.00590551181102362</v>
      </c>
      <c r="L149" s="13" t="n">
        <v>0.32</v>
      </c>
    </row>
    <row r="150" customFormat="false" ht="18" hidden="false" customHeight="true" outlineLevel="0" collapsed="false">
      <c r="A150" s="13" t="s">
        <v>1072</v>
      </c>
      <c r="B150" s="93" t="n">
        <v>50.8</v>
      </c>
      <c r="C150" s="15" t="n">
        <v>2</v>
      </c>
      <c r="D150" s="93" t="n">
        <v>25.4</v>
      </c>
      <c r="E150" s="46" t="n">
        <v>1</v>
      </c>
      <c r="F150" s="25" t="n">
        <v>3.18</v>
      </c>
      <c r="G150" s="19" t="s">
        <v>8</v>
      </c>
      <c r="H150" s="94" t="n">
        <v>0.28</v>
      </c>
      <c r="I150" s="15" t="n">
        <v>0.125196850393701</v>
      </c>
      <c r="J150" s="19" t="s">
        <v>8</v>
      </c>
      <c r="K150" s="20" t="n">
        <v>0.0110236220472441</v>
      </c>
      <c r="L150" s="13" t="n">
        <v>0.63</v>
      </c>
    </row>
    <row r="151" customFormat="false" ht="18" hidden="false" customHeight="true" outlineLevel="0" collapsed="false">
      <c r="A151" s="13" t="s">
        <v>1073</v>
      </c>
      <c r="B151" s="93" t="n">
        <v>50.8</v>
      </c>
      <c r="C151" s="15" t="n">
        <v>2</v>
      </c>
      <c r="D151" s="93" t="n">
        <v>25.4</v>
      </c>
      <c r="E151" s="46" t="n">
        <v>1</v>
      </c>
      <c r="F151" s="25" t="n">
        <v>4.5</v>
      </c>
      <c r="G151" s="19" t="s">
        <v>8</v>
      </c>
      <c r="H151" s="94" t="n">
        <v>0.28</v>
      </c>
      <c r="I151" s="15" t="n">
        <v>0.177165354330709</v>
      </c>
      <c r="J151" s="19" t="s">
        <v>8</v>
      </c>
      <c r="K151" s="20" t="n">
        <v>0.0110236220472441</v>
      </c>
      <c r="L151" s="13" t="n">
        <v>0.875</v>
      </c>
    </row>
    <row r="152" customFormat="false" ht="18" hidden="false" customHeight="true" outlineLevel="0" collapsed="false">
      <c r="A152" s="13" t="s">
        <v>1074</v>
      </c>
      <c r="B152" s="93" t="n">
        <v>50.8</v>
      </c>
      <c r="C152" s="15" t="n">
        <v>2</v>
      </c>
      <c r="D152" s="93" t="n">
        <v>25.4</v>
      </c>
      <c r="E152" s="46" t="n">
        <v>1</v>
      </c>
      <c r="F152" s="25" t="n">
        <v>4.76</v>
      </c>
      <c r="G152" s="19" t="s">
        <v>8</v>
      </c>
      <c r="H152" s="94" t="n">
        <v>0.26</v>
      </c>
      <c r="I152" s="15" t="n">
        <v>0.18740157480315</v>
      </c>
      <c r="J152" s="19" t="s">
        <v>8</v>
      </c>
      <c r="K152" s="20" t="n">
        <v>0.0102362204724409</v>
      </c>
      <c r="L152" s="13" t="n">
        <v>0.923</v>
      </c>
    </row>
    <row r="153" customFormat="false" ht="18" hidden="false" customHeight="true" outlineLevel="0" collapsed="false">
      <c r="A153" s="13" t="s">
        <v>1075</v>
      </c>
      <c r="B153" s="93" t="n">
        <v>50.8</v>
      </c>
      <c r="C153" s="15" t="n">
        <v>2</v>
      </c>
      <c r="D153" s="93" t="n">
        <v>25.4</v>
      </c>
      <c r="E153" s="46" t="n">
        <v>1</v>
      </c>
      <c r="F153" s="25" t="n">
        <v>6.35</v>
      </c>
      <c r="G153" s="19" t="s">
        <v>8</v>
      </c>
      <c r="H153" s="94" t="n">
        <v>0.2</v>
      </c>
      <c r="I153" s="15" t="n">
        <v>0.25</v>
      </c>
      <c r="J153" s="19" t="s">
        <v>8</v>
      </c>
      <c r="K153" s="20" t="n">
        <v>0.0078740157480315</v>
      </c>
      <c r="L153" s="13" t="n">
        <v>1.203</v>
      </c>
    </row>
    <row r="154" customFormat="false" ht="18" hidden="false" customHeight="true" outlineLevel="0" collapsed="false">
      <c r="A154" s="13" t="s">
        <v>1076</v>
      </c>
      <c r="B154" s="93" t="n">
        <v>51</v>
      </c>
      <c r="C154" s="15" t="n">
        <v>2.00787401574803</v>
      </c>
      <c r="D154" s="93" t="n">
        <v>30</v>
      </c>
      <c r="E154" s="46" t="n">
        <v>1.18110236220472</v>
      </c>
      <c r="F154" s="25" t="n">
        <v>1.5</v>
      </c>
      <c r="G154" s="19" t="s">
        <v>8</v>
      </c>
      <c r="H154" s="94" t="n">
        <v>0.15</v>
      </c>
      <c r="I154" s="15" t="n">
        <v>0.0590551181102362</v>
      </c>
      <c r="J154" s="19" t="s">
        <v>8</v>
      </c>
      <c r="K154" s="20" t="n">
        <v>0.00590551181102362</v>
      </c>
      <c r="L154" s="13" t="n">
        <v>0.324</v>
      </c>
    </row>
    <row r="155" customFormat="false" ht="18" hidden="false" customHeight="true" outlineLevel="0" collapsed="false">
      <c r="A155" s="13" t="s">
        <v>1077</v>
      </c>
      <c r="B155" s="93" t="n">
        <v>50.8</v>
      </c>
      <c r="C155" s="15" t="n">
        <v>2</v>
      </c>
      <c r="D155" s="93" t="n">
        <v>31.75</v>
      </c>
      <c r="E155" s="46" t="n">
        <v>1.25</v>
      </c>
      <c r="F155" s="25" t="n">
        <v>6.35</v>
      </c>
      <c r="G155" s="19" t="s">
        <v>8</v>
      </c>
      <c r="H155" s="94" t="n">
        <v>0.2</v>
      </c>
      <c r="I155" s="15" t="n">
        <v>0.25</v>
      </c>
      <c r="J155" s="19" t="s">
        <v>8</v>
      </c>
      <c r="K155" s="20" t="n">
        <v>0.0078740157480315</v>
      </c>
      <c r="L155" s="13" t="n">
        <v>1.313</v>
      </c>
    </row>
    <row r="156" customFormat="false" ht="18" hidden="false" customHeight="true" outlineLevel="0" collapsed="false">
      <c r="A156" s="13" t="s">
        <v>1078</v>
      </c>
      <c r="B156" s="93" t="n">
        <v>50.8</v>
      </c>
      <c r="C156" s="15" t="n">
        <v>2</v>
      </c>
      <c r="D156" s="93" t="n">
        <v>38.1</v>
      </c>
      <c r="E156" s="46" t="n">
        <v>1.5</v>
      </c>
      <c r="F156" s="25" t="n">
        <v>2.8</v>
      </c>
      <c r="G156" s="19" t="s">
        <v>8</v>
      </c>
      <c r="H156" s="94" t="n">
        <v>0.26</v>
      </c>
      <c r="I156" s="15" t="n">
        <v>0.110236220472441</v>
      </c>
      <c r="J156" s="19" t="s">
        <v>8</v>
      </c>
      <c r="K156" s="20" t="n">
        <v>0.0102362204724409</v>
      </c>
      <c r="L156" s="13" t="n">
        <v>0.654</v>
      </c>
    </row>
    <row r="157" customFormat="false" ht="18" hidden="false" customHeight="true" outlineLevel="0" collapsed="false">
      <c r="A157" s="13" t="s">
        <v>1079</v>
      </c>
      <c r="B157" s="93" t="n">
        <v>50.8</v>
      </c>
      <c r="C157" s="15" t="n">
        <v>2</v>
      </c>
      <c r="D157" s="93" t="n">
        <v>38.1</v>
      </c>
      <c r="E157" s="46" t="n">
        <v>1.5</v>
      </c>
      <c r="F157" s="25" t="n">
        <v>3.17</v>
      </c>
      <c r="G157" s="19" t="s">
        <v>8</v>
      </c>
      <c r="H157" s="94" t="n">
        <v>0.2</v>
      </c>
      <c r="I157" s="15" t="n">
        <v>0.124803149606299</v>
      </c>
      <c r="J157" s="19" t="s">
        <v>8</v>
      </c>
      <c r="K157" s="20" t="n">
        <v>0.0078740157480315</v>
      </c>
      <c r="L157" s="13" t="n">
        <v>0.737</v>
      </c>
    </row>
    <row r="158" customFormat="false" ht="18" hidden="false" customHeight="true" outlineLevel="0" collapsed="false">
      <c r="A158" s="13" t="s">
        <v>1080</v>
      </c>
      <c r="B158" s="93" t="n">
        <v>50.8</v>
      </c>
      <c r="C158" s="15" t="n">
        <v>2</v>
      </c>
      <c r="D158" s="93" t="n">
        <v>38.1</v>
      </c>
      <c r="E158" s="46" t="n">
        <v>1.5</v>
      </c>
      <c r="F158" s="25" t="n">
        <v>4.5</v>
      </c>
      <c r="G158" s="19" t="s">
        <v>8</v>
      </c>
      <c r="H158" s="94" t="n">
        <v>0.28</v>
      </c>
      <c r="I158" s="15" t="n">
        <v>0.177165354330709</v>
      </c>
      <c r="J158" s="19" t="s">
        <v>8</v>
      </c>
      <c r="K158" s="20" t="n">
        <v>0.0110236220472441</v>
      </c>
      <c r="L158" s="13" t="n">
        <v>1.03</v>
      </c>
    </row>
    <row r="159" customFormat="false" ht="18" hidden="false" customHeight="true" outlineLevel="0" collapsed="false">
      <c r="A159" s="13" t="s">
        <v>1081</v>
      </c>
      <c r="B159" s="93" t="n">
        <v>50.8</v>
      </c>
      <c r="C159" s="15" t="n">
        <v>2</v>
      </c>
      <c r="D159" s="93" t="n">
        <v>38.1</v>
      </c>
      <c r="E159" s="46" t="n">
        <v>1.5</v>
      </c>
      <c r="F159" s="25" t="n">
        <v>4.76</v>
      </c>
      <c r="G159" s="19" t="s">
        <v>8</v>
      </c>
      <c r="H159" s="94" t="n">
        <v>0.28</v>
      </c>
      <c r="I159" s="15" t="n">
        <v>0.18740157480315</v>
      </c>
      <c r="J159" s="19" t="s">
        <v>8</v>
      </c>
      <c r="K159" s="20" t="n">
        <v>0.0110236220472441</v>
      </c>
      <c r="L159" s="13" t="n">
        <v>1.086</v>
      </c>
    </row>
    <row r="160" customFormat="false" ht="18" hidden="false" customHeight="true" outlineLevel="0" collapsed="false">
      <c r="A160" s="13" t="s">
        <v>1082</v>
      </c>
      <c r="B160" s="93" t="n">
        <v>50.8</v>
      </c>
      <c r="C160" s="15" t="n">
        <v>2</v>
      </c>
      <c r="D160" s="93" t="n">
        <v>38.1</v>
      </c>
      <c r="E160" s="46" t="n">
        <v>1.5</v>
      </c>
      <c r="F160" s="25" t="n">
        <v>6.35</v>
      </c>
      <c r="G160" s="19" t="s">
        <v>8</v>
      </c>
      <c r="H160" s="94" t="n">
        <v>0.32</v>
      </c>
      <c r="I160" s="15" t="n">
        <v>0.25</v>
      </c>
      <c r="J160" s="19" t="s">
        <v>8</v>
      </c>
      <c r="K160" s="20" t="n">
        <v>0.0125984251968504</v>
      </c>
      <c r="L160" s="13" t="n">
        <v>1.422</v>
      </c>
    </row>
    <row r="161" customFormat="false" ht="18" hidden="false" customHeight="true" outlineLevel="0" collapsed="false">
      <c r="A161" s="13" t="s">
        <v>1083</v>
      </c>
      <c r="B161" s="93" t="n">
        <v>50.8</v>
      </c>
      <c r="C161" s="15" t="n">
        <v>2</v>
      </c>
      <c r="D161" s="93" t="n">
        <v>50.8</v>
      </c>
      <c r="E161" s="46" t="n">
        <v>2</v>
      </c>
      <c r="F161" s="25" t="n">
        <v>1.2</v>
      </c>
      <c r="G161" s="19" t="s">
        <v>8</v>
      </c>
      <c r="H161" s="94" t="n">
        <v>0.15</v>
      </c>
      <c r="I161" s="15" t="n">
        <v>0.047244094488189</v>
      </c>
      <c r="J161" s="19" t="s">
        <v>8</v>
      </c>
      <c r="K161" s="20" t="n">
        <v>0.00590551181102362</v>
      </c>
      <c r="L161" s="13" t="n">
        <v>0.327</v>
      </c>
    </row>
    <row r="162" customFormat="false" ht="18" hidden="false" customHeight="true" outlineLevel="0" collapsed="false">
      <c r="A162" s="13" t="s">
        <v>1084</v>
      </c>
      <c r="B162" s="93" t="n">
        <v>50.8</v>
      </c>
      <c r="C162" s="15" t="n">
        <v>2</v>
      </c>
      <c r="D162" s="93" t="n">
        <v>50.8</v>
      </c>
      <c r="E162" s="46" t="n">
        <v>2</v>
      </c>
      <c r="F162" s="25" t="n">
        <v>1.59</v>
      </c>
      <c r="G162" s="19" t="s">
        <v>8</v>
      </c>
      <c r="H162" s="94" t="n">
        <v>0.22</v>
      </c>
      <c r="I162" s="15" t="n">
        <v>0.0625984251968504</v>
      </c>
      <c r="J162" s="19" t="s">
        <v>8</v>
      </c>
      <c r="K162" s="20" t="n">
        <v>0.00866141732283465</v>
      </c>
      <c r="L162" s="13" t="n">
        <v>0.431</v>
      </c>
    </row>
    <row r="163" customFormat="false" ht="18" hidden="false" customHeight="true" outlineLevel="0" collapsed="false">
      <c r="A163" s="13" t="s">
        <v>1085</v>
      </c>
      <c r="B163" s="93" t="n">
        <v>50.8</v>
      </c>
      <c r="C163" s="15" t="n">
        <v>2</v>
      </c>
      <c r="D163" s="93" t="n">
        <v>50.8</v>
      </c>
      <c r="E163" s="46" t="n">
        <v>2</v>
      </c>
      <c r="F163" s="25" t="n">
        <v>2.8</v>
      </c>
      <c r="G163" s="19" t="s">
        <v>8</v>
      </c>
      <c r="H163" s="94" t="n">
        <v>0.15</v>
      </c>
      <c r="I163" s="15" t="n">
        <v>0.110236220472441</v>
      </c>
      <c r="J163" s="19" t="s">
        <v>8</v>
      </c>
      <c r="K163" s="20" t="n">
        <v>0.00590551181102362</v>
      </c>
      <c r="L163" s="13" t="n">
        <v>0.751</v>
      </c>
    </row>
    <row r="164" customFormat="false" ht="18" hidden="false" customHeight="true" outlineLevel="0" collapsed="false">
      <c r="A164" s="13" t="s">
        <v>1086</v>
      </c>
      <c r="B164" s="93" t="n">
        <v>50.8</v>
      </c>
      <c r="C164" s="15" t="n">
        <v>2</v>
      </c>
      <c r="D164" s="93" t="n">
        <v>50.8</v>
      </c>
      <c r="E164" s="46" t="n">
        <v>2</v>
      </c>
      <c r="F164" s="25" t="n">
        <v>3</v>
      </c>
      <c r="G164" s="19" t="s">
        <v>8</v>
      </c>
      <c r="H164" s="94" t="n">
        <v>0.2</v>
      </c>
      <c r="I164" s="15" t="n">
        <v>0.118110236220472</v>
      </c>
      <c r="J164" s="19" t="s">
        <v>8</v>
      </c>
      <c r="K164" s="20" t="n">
        <v>0.0078740157480315</v>
      </c>
      <c r="L164" s="13" t="n">
        <v>0.803</v>
      </c>
    </row>
    <row r="165" customFormat="false" ht="18" hidden="false" customHeight="true" outlineLevel="0" collapsed="false">
      <c r="A165" s="13" t="s">
        <v>1087</v>
      </c>
      <c r="B165" s="93" t="n">
        <v>50.8</v>
      </c>
      <c r="C165" s="15" t="n">
        <v>2</v>
      </c>
      <c r="D165" s="93" t="n">
        <v>50.8</v>
      </c>
      <c r="E165" s="46" t="n">
        <v>2</v>
      </c>
      <c r="F165" s="25" t="n">
        <v>3.18</v>
      </c>
      <c r="G165" s="19" t="s">
        <v>8</v>
      </c>
      <c r="H165" s="94" t="n">
        <v>0.26</v>
      </c>
      <c r="I165" s="15" t="n">
        <v>0.125196850393701</v>
      </c>
      <c r="J165" s="19" t="s">
        <v>8</v>
      </c>
      <c r="K165" s="20" t="n">
        <v>0.0102362204724409</v>
      </c>
      <c r="L165" s="13" t="n">
        <v>0.849</v>
      </c>
    </row>
    <row r="166" customFormat="false" ht="18" hidden="false" customHeight="true" outlineLevel="0" collapsed="false">
      <c r="A166" s="13" t="s">
        <v>1088</v>
      </c>
      <c r="B166" s="93" t="n">
        <v>50.8</v>
      </c>
      <c r="C166" s="15" t="n">
        <v>2</v>
      </c>
      <c r="D166" s="93" t="n">
        <v>50.8</v>
      </c>
      <c r="E166" s="46" t="n">
        <v>2</v>
      </c>
      <c r="F166" s="25" t="n">
        <v>4.5</v>
      </c>
      <c r="G166" s="19" t="s">
        <v>8</v>
      </c>
      <c r="H166" s="94" t="n">
        <v>0.25</v>
      </c>
      <c r="I166" s="15" t="n">
        <v>0.177165354330709</v>
      </c>
      <c r="J166" s="19" t="s">
        <v>8</v>
      </c>
      <c r="K166" s="20" t="n">
        <v>0.00984251968503937</v>
      </c>
      <c r="L166" s="13" t="n">
        <v>1.185</v>
      </c>
    </row>
    <row r="167" customFormat="false" ht="18" hidden="false" customHeight="true" outlineLevel="0" collapsed="false">
      <c r="A167" s="13" t="s">
        <v>1089</v>
      </c>
      <c r="B167" s="93" t="n">
        <v>50.8</v>
      </c>
      <c r="C167" s="15" t="n">
        <v>2</v>
      </c>
      <c r="D167" s="93" t="n">
        <v>50.8</v>
      </c>
      <c r="E167" s="46" t="n">
        <v>2</v>
      </c>
      <c r="F167" s="25" t="n">
        <v>4.76</v>
      </c>
      <c r="G167" s="19" t="s">
        <v>8</v>
      </c>
      <c r="H167" s="94" t="n">
        <v>0.28</v>
      </c>
      <c r="I167" s="15" t="n">
        <v>0.18740157480315</v>
      </c>
      <c r="J167" s="19" t="s">
        <v>8</v>
      </c>
      <c r="K167" s="20" t="n">
        <v>0.0110236220472441</v>
      </c>
      <c r="L167" s="13" t="n">
        <v>1.25</v>
      </c>
    </row>
    <row r="168" customFormat="false" ht="18" hidden="false" customHeight="true" outlineLevel="0" collapsed="false">
      <c r="A168" s="13" t="s">
        <v>1090</v>
      </c>
      <c r="B168" s="93" t="n">
        <v>50.8</v>
      </c>
      <c r="C168" s="15" t="n">
        <v>2</v>
      </c>
      <c r="D168" s="93" t="n">
        <v>50.8</v>
      </c>
      <c r="E168" s="46" t="n">
        <v>2</v>
      </c>
      <c r="F168" s="25" t="n">
        <v>6</v>
      </c>
      <c r="G168" s="19" t="s">
        <v>8</v>
      </c>
      <c r="H168" s="94" t="n">
        <v>0.25</v>
      </c>
      <c r="I168" s="15" t="n">
        <v>0.236220472440945</v>
      </c>
      <c r="J168" s="19" t="s">
        <v>8</v>
      </c>
      <c r="K168" s="20" t="n">
        <v>0.00984251968503937</v>
      </c>
      <c r="L168" s="13" t="n">
        <v>1.556</v>
      </c>
    </row>
    <row r="169" customFormat="false" ht="18" hidden="false" customHeight="true" outlineLevel="0" collapsed="false">
      <c r="A169" s="13" t="s">
        <v>1091</v>
      </c>
      <c r="B169" s="93" t="n">
        <v>50.8</v>
      </c>
      <c r="C169" s="15" t="n">
        <v>2</v>
      </c>
      <c r="D169" s="93" t="n">
        <v>50.8</v>
      </c>
      <c r="E169" s="46" t="n">
        <v>2</v>
      </c>
      <c r="F169" s="25" t="n">
        <v>6.35</v>
      </c>
      <c r="G169" s="19" t="s">
        <v>8</v>
      </c>
      <c r="H169" s="94" t="n">
        <v>0.3</v>
      </c>
      <c r="I169" s="15" t="n">
        <v>0.25</v>
      </c>
      <c r="J169" s="19" t="s">
        <v>8</v>
      </c>
      <c r="K169" s="20" t="n">
        <v>0.0118110236220472</v>
      </c>
      <c r="L169" s="13" t="n">
        <v>1.641</v>
      </c>
    </row>
    <row r="170" customFormat="false" ht="18" hidden="false" customHeight="true" outlineLevel="0" collapsed="false">
      <c r="A170" s="13" t="s">
        <v>1092</v>
      </c>
      <c r="B170" s="93" t="n">
        <v>50.8</v>
      </c>
      <c r="C170" s="15" t="n">
        <v>2</v>
      </c>
      <c r="D170" s="93" t="n">
        <v>50.8</v>
      </c>
      <c r="E170" s="46" t="n">
        <v>2</v>
      </c>
      <c r="F170" s="25" t="n">
        <v>6.4</v>
      </c>
      <c r="G170" s="19" t="s">
        <v>8</v>
      </c>
      <c r="H170" s="94" t="n">
        <v>0.34</v>
      </c>
      <c r="I170" s="15" t="n">
        <v>0.251968503937008</v>
      </c>
      <c r="J170" s="19" t="s">
        <v>8</v>
      </c>
      <c r="K170" s="20" t="n">
        <v>0.0133858267716535</v>
      </c>
      <c r="L170" s="13" t="n">
        <v>1.653</v>
      </c>
    </row>
    <row r="171" customFormat="false" ht="18" hidden="false" customHeight="true" outlineLevel="0" collapsed="false">
      <c r="A171" s="13" t="s">
        <v>1093</v>
      </c>
      <c r="B171" s="93" t="n">
        <v>50.8</v>
      </c>
      <c r="C171" s="15" t="n">
        <v>2</v>
      </c>
      <c r="D171" s="93" t="n">
        <v>50.8</v>
      </c>
      <c r="E171" s="46" t="n">
        <v>2</v>
      </c>
      <c r="F171" s="25" t="n">
        <v>6.35</v>
      </c>
      <c r="G171" s="19" t="s">
        <v>8</v>
      </c>
      <c r="H171" s="94" t="n">
        <v>0.15</v>
      </c>
      <c r="I171" s="15" t="n">
        <v>0.25</v>
      </c>
      <c r="J171" s="19" t="s">
        <v>8</v>
      </c>
      <c r="K171" s="20" t="n">
        <v>0.00590551181102362</v>
      </c>
      <c r="L171" s="13" t="n">
        <v>1.6407</v>
      </c>
    </row>
    <row r="172" s="29" customFormat="true" ht="18" hidden="false" customHeight="true" outlineLevel="0" collapsed="false">
      <c r="A172" s="13" t="s">
        <v>1094</v>
      </c>
      <c r="B172" s="93" t="n">
        <v>50.8</v>
      </c>
      <c r="C172" s="15" t="n">
        <v>2</v>
      </c>
      <c r="D172" s="93" t="n">
        <v>50.8</v>
      </c>
      <c r="E172" s="46" t="n">
        <v>2</v>
      </c>
      <c r="F172" s="25" t="n">
        <v>9.53</v>
      </c>
      <c r="G172" s="19" t="s">
        <v>8</v>
      </c>
      <c r="H172" s="94" t="n">
        <v>0.32</v>
      </c>
      <c r="I172" s="15" t="n">
        <v>0.375196850393701</v>
      </c>
      <c r="J172" s="19" t="s">
        <v>8</v>
      </c>
      <c r="K172" s="20" t="n">
        <v>0.0125984251968504</v>
      </c>
      <c r="L172" s="13" t="n">
        <v>2.38</v>
      </c>
    </row>
    <row r="173" s="29" customFormat="true" ht="18" hidden="false" customHeight="true" outlineLevel="0" collapsed="false">
      <c r="A173" s="13" t="s">
        <v>1095</v>
      </c>
      <c r="B173" s="93" t="n">
        <v>52</v>
      </c>
      <c r="C173" s="15" t="n">
        <v>2.04724409448819</v>
      </c>
      <c r="D173" s="93" t="n">
        <v>48</v>
      </c>
      <c r="E173" s="46" t="n">
        <v>1.88976377952756</v>
      </c>
      <c r="F173" s="25" t="n">
        <v>2</v>
      </c>
      <c r="G173" s="19" t="s">
        <v>8</v>
      </c>
      <c r="H173" s="94" t="n">
        <v>0.26</v>
      </c>
      <c r="I173" s="15" t="n">
        <v>0.078740157480315</v>
      </c>
      <c r="J173" s="19" t="s">
        <v>8</v>
      </c>
      <c r="K173" s="20" t="n">
        <v>0.0102362204724409</v>
      </c>
      <c r="L173" s="13" t="n">
        <v>0.515</v>
      </c>
    </row>
    <row r="174" customFormat="false" ht="18" hidden="false" customHeight="true" outlineLevel="0" collapsed="false">
      <c r="A174" s="13" t="s">
        <v>1096</v>
      </c>
      <c r="B174" s="93" t="n">
        <v>55.8</v>
      </c>
      <c r="C174" s="15" t="n">
        <v>2.19685039370079</v>
      </c>
      <c r="D174" s="93" t="n">
        <v>20</v>
      </c>
      <c r="E174" s="46" t="n">
        <v>0.78740157480315</v>
      </c>
      <c r="F174" s="25" t="n">
        <v>2</v>
      </c>
      <c r="G174" s="19" t="s">
        <v>8</v>
      </c>
      <c r="H174" s="94" t="n">
        <v>0.13</v>
      </c>
      <c r="I174" s="15" t="n">
        <v>0.078740157480315</v>
      </c>
      <c r="J174" s="19" t="s">
        <v>8</v>
      </c>
      <c r="K174" s="20" t="n">
        <v>0.00511811023622047</v>
      </c>
      <c r="L174" s="13" t="n">
        <v>0.4</v>
      </c>
    </row>
    <row r="175" customFormat="false" ht="18" hidden="false" customHeight="true" outlineLevel="0" collapsed="false">
      <c r="A175" s="13" t="s">
        <v>1097</v>
      </c>
      <c r="B175" s="93" t="n">
        <v>58.3</v>
      </c>
      <c r="C175" s="15" t="n">
        <v>2.29527559055118</v>
      </c>
      <c r="D175" s="93" t="n">
        <v>20</v>
      </c>
      <c r="E175" s="46" t="n">
        <v>0.78740157480315</v>
      </c>
      <c r="F175" s="25" t="n">
        <v>1.5</v>
      </c>
      <c r="G175" s="19" t="s">
        <v>8</v>
      </c>
      <c r="H175" s="94" t="n">
        <v>0.15</v>
      </c>
      <c r="I175" s="15" t="n">
        <v>0.0590551181102362</v>
      </c>
      <c r="J175" s="19" t="s">
        <v>8</v>
      </c>
      <c r="K175" s="20" t="n">
        <v>0.00590551181102362</v>
      </c>
      <c r="L175" s="13" t="n">
        <v>0.313</v>
      </c>
    </row>
    <row r="176" customFormat="false" ht="18" hidden="false" customHeight="true" outlineLevel="0" collapsed="false">
      <c r="A176" s="13" t="s">
        <v>1098</v>
      </c>
      <c r="B176" s="93" t="n">
        <v>60</v>
      </c>
      <c r="C176" s="15" t="n">
        <v>2.36220472440945</v>
      </c>
      <c r="D176" s="93" t="n">
        <v>30</v>
      </c>
      <c r="E176" s="46" t="n">
        <v>1.18110236220472</v>
      </c>
      <c r="F176" s="25" t="n">
        <v>6</v>
      </c>
      <c r="G176" s="19" t="s">
        <v>8</v>
      </c>
      <c r="H176" s="94" t="n">
        <v>0.2</v>
      </c>
      <c r="I176" s="15" t="n">
        <v>0.236220472440945</v>
      </c>
      <c r="J176" s="19" t="s">
        <v>8</v>
      </c>
      <c r="K176" s="20" t="n">
        <v>0.0078740157480315</v>
      </c>
      <c r="L176" s="13" t="n">
        <v>1.367</v>
      </c>
    </row>
    <row r="177" customFormat="false" ht="18" hidden="false" customHeight="true" outlineLevel="0" collapsed="false">
      <c r="A177" s="13" t="s">
        <v>1099</v>
      </c>
      <c r="B177" s="93" t="n">
        <v>60</v>
      </c>
      <c r="C177" s="15" t="n">
        <v>2.36220472440945</v>
      </c>
      <c r="D177" s="93" t="n">
        <v>40</v>
      </c>
      <c r="E177" s="46" t="n">
        <v>1.5748031496063</v>
      </c>
      <c r="F177" s="25" t="n">
        <v>2.2</v>
      </c>
      <c r="G177" s="19" t="s">
        <v>8</v>
      </c>
      <c r="H177" s="94" t="n">
        <v>0.15</v>
      </c>
      <c r="I177" s="15" t="n">
        <v>0.0866141732283465</v>
      </c>
      <c r="J177" s="19" t="s">
        <v>8</v>
      </c>
      <c r="K177" s="20" t="n">
        <v>0.00590551181102362</v>
      </c>
      <c r="L177" s="13" t="n">
        <v>0.584</v>
      </c>
    </row>
    <row r="178" s="29" customFormat="true" ht="18" hidden="false" customHeight="true" outlineLevel="0" collapsed="false">
      <c r="A178" s="13" t="s">
        <v>1100</v>
      </c>
      <c r="B178" s="93" t="n">
        <v>60</v>
      </c>
      <c r="C178" s="15" t="n">
        <v>2.36220472440945</v>
      </c>
      <c r="D178" s="93" t="n">
        <v>40</v>
      </c>
      <c r="E178" s="46" t="n">
        <v>1.5748031496063</v>
      </c>
      <c r="F178" s="25" t="n">
        <v>2.5</v>
      </c>
      <c r="G178" s="19" t="s">
        <v>8</v>
      </c>
      <c r="H178" s="94" t="n">
        <v>0.15</v>
      </c>
      <c r="I178" s="15" t="n">
        <v>0.0984251968503937</v>
      </c>
      <c r="J178" s="19" t="s">
        <v>8</v>
      </c>
      <c r="K178" s="20" t="n">
        <v>0.00590551181102362</v>
      </c>
      <c r="L178" s="13" t="n">
        <v>0.661</v>
      </c>
    </row>
    <row r="179" s="29" customFormat="true" ht="18" hidden="false" customHeight="true" outlineLevel="0" collapsed="false">
      <c r="A179" s="13" t="s">
        <v>1101</v>
      </c>
      <c r="B179" s="93" t="n">
        <v>60</v>
      </c>
      <c r="C179" s="15" t="n">
        <v>2.36220472440945</v>
      </c>
      <c r="D179" s="93" t="n">
        <v>40</v>
      </c>
      <c r="E179" s="46" t="n">
        <v>1.5748031496063</v>
      </c>
      <c r="F179" s="25" t="n">
        <v>3</v>
      </c>
      <c r="G179" s="19" t="s">
        <v>8</v>
      </c>
      <c r="H179" s="94" t="n">
        <v>0.18</v>
      </c>
      <c r="I179" s="15" t="n">
        <v>0.118110236220472</v>
      </c>
      <c r="J179" s="19" t="s">
        <v>8</v>
      </c>
      <c r="K179" s="20" t="n">
        <v>0.00708661417322835</v>
      </c>
      <c r="L179" s="137" t="n">
        <v>0.789</v>
      </c>
    </row>
    <row r="180" customFormat="false" ht="18" hidden="false" customHeight="true" outlineLevel="0" collapsed="false">
      <c r="A180" s="13" t="s">
        <v>1102</v>
      </c>
      <c r="B180" s="93" t="n">
        <v>60</v>
      </c>
      <c r="C180" s="15" t="n">
        <v>2.36220472440945</v>
      </c>
      <c r="D180" s="93" t="n">
        <v>40</v>
      </c>
      <c r="E180" s="46" t="n">
        <v>1.5748031496063</v>
      </c>
      <c r="F180" s="25" t="n">
        <v>4.6</v>
      </c>
      <c r="G180" s="19" t="s">
        <v>8</v>
      </c>
      <c r="H180" s="94" t="n">
        <v>0.15</v>
      </c>
      <c r="I180" s="15" t="n">
        <v>0.181102362204724</v>
      </c>
      <c r="J180" s="19" t="s">
        <v>8</v>
      </c>
      <c r="K180" s="20" t="n">
        <v>0.00590551181102362</v>
      </c>
      <c r="L180" s="13" t="n">
        <v>1.19</v>
      </c>
    </row>
    <row r="181" customFormat="false" ht="18" hidden="false" customHeight="true" outlineLevel="0" collapsed="false">
      <c r="A181" s="13" t="s">
        <v>1103</v>
      </c>
      <c r="B181" s="93" t="n">
        <v>60</v>
      </c>
      <c r="C181" s="15" t="n">
        <v>2.36220472440945</v>
      </c>
      <c r="D181" s="93" t="n">
        <v>60</v>
      </c>
      <c r="E181" s="46" t="n">
        <v>2.36220472440945</v>
      </c>
      <c r="F181" s="25" t="n">
        <v>3</v>
      </c>
      <c r="G181" s="19" t="s">
        <v>8</v>
      </c>
      <c r="H181" s="94" t="n">
        <v>0.15</v>
      </c>
      <c r="I181" s="15" t="n">
        <v>0.118110236220472</v>
      </c>
      <c r="J181" s="19" t="s">
        <v>8</v>
      </c>
      <c r="K181" s="20" t="n">
        <v>0.00590551181102362</v>
      </c>
      <c r="L181" s="13" t="n">
        <v>0.952</v>
      </c>
    </row>
    <row r="182" customFormat="false" ht="18" hidden="false" customHeight="true" outlineLevel="0" collapsed="false">
      <c r="A182" s="13" t="s">
        <v>1104</v>
      </c>
      <c r="B182" s="93" t="n">
        <v>60</v>
      </c>
      <c r="C182" s="15" t="n">
        <v>2.36220472440945</v>
      </c>
      <c r="D182" s="93" t="n">
        <v>60</v>
      </c>
      <c r="E182" s="46" t="n">
        <v>2.36220472440945</v>
      </c>
      <c r="F182" s="25" t="n">
        <v>6</v>
      </c>
      <c r="G182" s="19" t="s">
        <v>8</v>
      </c>
      <c r="H182" s="94" t="n">
        <v>0.2</v>
      </c>
      <c r="I182" s="15" t="n">
        <v>0.236220472440945</v>
      </c>
      <c r="J182" s="19" t="s">
        <v>8</v>
      </c>
      <c r="K182" s="20" t="n">
        <v>0.0078740157480315</v>
      </c>
      <c r="L182" s="13" t="n">
        <v>1.856</v>
      </c>
    </row>
    <row r="183" customFormat="false" ht="18" hidden="false" customHeight="true" outlineLevel="0" collapsed="false">
      <c r="A183" s="13" t="s">
        <v>1105</v>
      </c>
      <c r="B183" s="93" t="n">
        <v>63.5</v>
      </c>
      <c r="C183" s="15" t="n">
        <v>2.5</v>
      </c>
      <c r="D183" s="93" t="n">
        <v>25.4</v>
      </c>
      <c r="E183" s="46" t="n">
        <v>1</v>
      </c>
      <c r="F183" s="25" t="n">
        <v>3.17</v>
      </c>
      <c r="G183" s="19" t="s">
        <v>8</v>
      </c>
      <c r="H183" s="94" t="n">
        <v>0.2</v>
      </c>
      <c r="I183" s="15" t="n">
        <v>0.124803149606299</v>
      </c>
      <c r="J183" s="19" t="s">
        <v>8</v>
      </c>
      <c r="K183" s="20" t="n">
        <v>0.0078740157480315</v>
      </c>
      <c r="L183" s="13" t="n">
        <v>0.738</v>
      </c>
    </row>
    <row r="184" customFormat="false" ht="18" hidden="false" customHeight="true" outlineLevel="0" collapsed="false">
      <c r="A184" s="13" t="s">
        <v>1106</v>
      </c>
      <c r="B184" s="93" t="n">
        <v>38.1</v>
      </c>
      <c r="C184" s="15" t="n">
        <v>1.5</v>
      </c>
      <c r="D184" s="93" t="n">
        <v>63.5</v>
      </c>
      <c r="E184" s="46" t="n">
        <v>2.5</v>
      </c>
      <c r="F184" s="25" t="n">
        <v>3.18</v>
      </c>
      <c r="G184" s="19" t="s">
        <v>8</v>
      </c>
      <c r="H184" s="94" t="n">
        <v>0.18</v>
      </c>
      <c r="I184" s="15" t="n">
        <v>0.125196850393701</v>
      </c>
      <c r="J184" s="19" t="s">
        <v>8</v>
      </c>
      <c r="K184" s="20" t="n">
        <v>0.00708661417322835</v>
      </c>
      <c r="L184" s="13" t="n">
        <v>0.849</v>
      </c>
    </row>
    <row r="185" customFormat="false" ht="18" hidden="false" customHeight="true" outlineLevel="0" collapsed="false">
      <c r="A185" s="13" t="s">
        <v>1107</v>
      </c>
      <c r="B185" s="93" t="n">
        <v>38.1</v>
      </c>
      <c r="C185" s="15" t="n">
        <v>1.5</v>
      </c>
      <c r="D185" s="93" t="n">
        <v>63.5</v>
      </c>
      <c r="E185" s="46" t="n">
        <v>2.5</v>
      </c>
      <c r="F185" s="25" t="n">
        <v>4.76</v>
      </c>
      <c r="G185" s="19" t="s">
        <v>8</v>
      </c>
      <c r="H185" s="94" t="n">
        <v>0.18</v>
      </c>
      <c r="I185" s="15" t="n">
        <v>0.18740157480315</v>
      </c>
      <c r="J185" s="19" t="s">
        <v>8</v>
      </c>
      <c r="K185" s="20" t="n">
        <v>0.00708661417322835</v>
      </c>
      <c r="L185" s="13" t="n">
        <v>1.25</v>
      </c>
    </row>
    <row r="186" customFormat="false" ht="18" hidden="false" customHeight="true" outlineLevel="0" collapsed="false">
      <c r="A186" s="13" t="s">
        <v>1108</v>
      </c>
      <c r="B186" s="93" t="n">
        <v>63.5</v>
      </c>
      <c r="C186" s="15" t="n">
        <v>2.5</v>
      </c>
      <c r="D186" s="93" t="n">
        <v>38.1</v>
      </c>
      <c r="E186" s="46" t="n">
        <v>1.5</v>
      </c>
      <c r="F186" s="25" t="n">
        <v>6.35</v>
      </c>
      <c r="G186" s="19" t="s">
        <v>8</v>
      </c>
      <c r="H186" s="94" t="n">
        <v>0.34</v>
      </c>
      <c r="I186" s="15" t="n">
        <v>0.25</v>
      </c>
      <c r="J186" s="19" t="s">
        <v>8</v>
      </c>
      <c r="K186" s="20" t="n">
        <v>0.0133858267716535</v>
      </c>
      <c r="L186" s="138" t="n">
        <v>1.641</v>
      </c>
    </row>
    <row r="187" s="29" customFormat="true" ht="18" hidden="false" customHeight="true" outlineLevel="0" collapsed="false">
      <c r="A187" s="13" t="s">
        <v>1109</v>
      </c>
      <c r="B187" s="93" t="n">
        <v>63.5</v>
      </c>
      <c r="C187" s="15" t="n">
        <v>2.5</v>
      </c>
      <c r="D187" s="93" t="n">
        <v>50.8</v>
      </c>
      <c r="E187" s="46" t="n">
        <v>2</v>
      </c>
      <c r="F187" s="25" t="n">
        <v>4.76</v>
      </c>
      <c r="G187" s="19" t="s">
        <v>8</v>
      </c>
      <c r="H187" s="94" t="n">
        <v>0.18</v>
      </c>
      <c r="I187" s="15" t="n">
        <v>0.18740157480315</v>
      </c>
      <c r="J187" s="19" t="s">
        <v>8</v>
      </c>
      <c r="K187" s="20" t="n">
        <v>0.00708661417322835</v>
      </c>
      <c r="L187" s="13" t="n">
        <v>1.415</v>
      </c>
    </row>
    <row r="188" s="29" customFormat="true" ht="18" hidden="false" customHeight="true" outlineLevel="0" collapsed="false">
      <c r="A188" s="13" t="s">
        <v>1110</v>
      </c>
      <c r="B188" s="93" t="n">
        <v>50.8</v>
      </c>
      <c r="C188" s="15" t="n">
        <v>2</v>
      </c>
      <c r="D188" s="93" t="n">
        <v>63.5</v>
      </c>
      <c r="E188" s="46" t="n">
        <v>2.5</v>
      </c>
      <c r="F188" s="25" t="n">
        <v>6.35</v>
      </c>
      <c r="G188" s="19" t="s">
        <v>8</v>
      </c>
      <c r="H188" s="94" t="n">
        <v>0.2</v>
      </c>
      <c r="I188" s="15" t="n">
        <v>0.25</v>
      </c>
      <c r="J188" s="19" t="s">
        <v>8</v>
      </c>
      <c r="K188" s="20" t="n">
        <v>0.0078740157480315</v>
      </c>
      <c r="L188" s="13" t="n">
        <v>1.86</v>
      </c>
    </row>
    <row r="189" customFormat="false" ht="18" hidden="false" customHeight="true" outlineLevel="0" collapsed="false">
      <c r="A189" s="13" t="s">
        <v>1111</v>
      </c>
      <c r="B189" s="93" t="n">
        <v>63.5</v>
      </c>
      <c r="C189" s="15" t="n">
        <v>2.5</v>
      </c>
      <c r="D189" s="93" t="n">
        <v>63.5</v>
      </c>
      <c r="E189" s="46" t="n">
        <v>2.5</v>
      </c>
      <c r="F189" s="25" t="n">
        <v>2.9</v>
      </c>
      <c r="G189" s="19" t="s">
        <v>8</v>
      </c>
      <c r="H189" s="94" t="n">
        <v>0.2</v>
      </c>
      <c r="I189" s="15" t="n">
        <v>0.114173228346457</v>
      </c>
      <c r="J189" s="19" t="s">
        <v>8</v>
      </c>
      <c r="K189" s="20" t="n">
        <v>0.0078740157480315</v>
      </c>
      <c r="L189" s="13" t="n">
        <v>0.975</v>
      </c>
    </row>
    <row r="190" customFormat="false" ht="18" hidden="false" customHeight="true" outlineLevel="0" collapsed="false">
      <c r="A190" s="13" t="s">
        <v>1112</v>
      </c>
      <c r="B190" s="93" t="n">
        <v>63.5</v>
      </c>
      <c r="C190" s="15" t="n">
        <v>2.5</v>
      </c>
      <c r="D190" s="93" t="n">
        <v>63.5</v>
      </c>
      <c r="E190" s="46" t="n">
        <v>2.5</v>
      </c>
      <c r="F190" s="25" t="n">
        <v>3.17</v>
      </c>
      <c r="G190" s="19" t="s">
        <v>8</v>
      </c>
      <c r="H190" s="94" t="n">
        <v>0.18</v>
      </c>
      <c r="I190" s="15" t="n">
        <v>0.124803149606299</v>
      </c>
      <c r="J190" s="19" t="s">
        <v>8</v>
      </c>
      <c r="K190" s="20" t="n">
        <v>0.00708661417322835</v>
      </c>
      <c r="L190" s="13" t="n">
        <v>1.065</v>
      </c>
    </row>
    <row r="191" customFormat="false" ht="18" hidden="false" customHeight="true" outlineLevel="0" collapsed="false">
      <c r="A191" s="13" t="s">
        <v>1113</v>
      </c>
      <c r="B191" s="93" t="n">
        <v>63.5</v>
      </c>
      <c r="C191" s="15" t="n">
        <v>2.5</v>
      </c>
      <c r="D191" s="93" t="n">
        <v>63.5</v>
      </c>
      <c r="E191" s="46" t="n">
        <v>2.5</v>
      </c>
      <c r="F191" s="25" t="n">
        <v>4.5</v>
      </c>
      <c r="G191" s="19" t="s">
        <v>8</v>
      </c>
      <c r="H191" s="94" t="n">
        <v>0.32</v>
      </c>
      <c r="I191" s="15" t="n">
        <v>0.177165354330709</v>
      </c>
      <c r="J191" s="19" t="s">
        <v>8</v>
      </c>
      <c r="K191" s="20" t="n">
        <v>0.0125984251968504</v>
      </c>
      <c r="L191" s="13" t="n">
        <v>1.496</v>
      </c>
    </row>
    <row r="192" s="29" customFormat="true" ht="18" hidden="false" customHeight="true" outlineLevel="0" collapsed="false">
      <c r="A192" s="13" t="s">
        <v>1114</v>
      </c>
      <c r="B192" s="93" t="n">
        <v>63.5</v>
      </c>
      <c r="C192" s="15" t="n">
        <v>2.5</v>
      </c>
      <c r="D192" s="93" t="n">
        <v>63.5</v>
      </c>
      <c r="E192" s="46" t="n">
        <v>2.5</v>
      </c>
      <c r="F192" s="25" t="n">
        <v>4.76</v>
      </c>
      <c r="G192" s="19" t="s">
        <v>8</v>
      </c>
      <c r="H192" s="94" t="n">
        <v>0.18</v>
      </c>
      <c r="I192" s="15" t="n">
        <v>0.18740157480315</v>
      </c>
      <c r="J192" s="19" t="s">
        <v>8</v>
      </c>
      <c r="K192" s="20" t="n">
        <v>0.00708661417322835</v>
      </c>
      <c r="L192" s="13" t="n">
        <v>1.579</v>
      </c>
    </row>
    <row r="193" customFormat="false" ht="18" hidden="false" customHeight="true" outlineLevel="0" collapsed="false">
      <c r="A193" s="13" t="s">
        <v>1115</v>
      </c>
      <c r="B193" s="93" t="n">
        <v>63.5</v>
      </c>
      <c r="C193" s="15" t="n">
        <v>2.5</v>
      </c>
      <c r="D193" s="93" t="n">
        <v>63.5</v>
      </c>
      <c r="E193" s="46" t="n">
        <v>2.5</v>
      </c>
      <c r="F193" s="25" t="n">
        <v>6</v>
      </c>
      <c r="G193" s="19" t="s">
        <v>8</v>
      </c>
      <c r="H193" s="94" t="n">
        <v>0.32</v>
      </c>
      <c r="I193" s="15" t="n">
        <v>0.236220472440945</v>
      </c>
      <c r="J193" s="19" t="s">
        <v>8</v>
      </c>
      <c r="K193" s="20" t="n">
        <v>0.0125984251968504</v>
      </c>
      <c r="L193" s="13" t="n">
        <v>1.969</v>
      </c>
    </row>
    <row r="194" customFormat="false" ht="18" hidden="false" customHeight="true" outlineLevel="0" collapsed="false">
      <c r="A194" s="13" t="s">
        <v>1116</v>
      </c>
      <c r="B194" s="93" t="n">
        <v>63.5</v>
      </c>
      <c r="C194" s="15" t="n">
        <v>2.5</v>
      </c>
      <c r="D194" s="93" t="n">
        <v>63.5</v>
      </c>
      <c r="E194" s="46" t="n">
        <v>2.5</v>
      </c>
      <c r="F194" s="25" t="n">
        <v>6.3</v>
      </c>
      <c r="G194" s="19" t="s">
        <v>8</v>
      </c>
      <c r="H194" s="94" t="n">
        <v>0.28</v>
      </c>
      <c r="I194" s="15" t="n">
        <v>0.248031496062992</v>
      </c>
      <c r="J194" s="19" t="s">
        <v>8</v>
      </c>
      <c r="K194" s="20" t="n">
        <v>0.0110236220472441</v>
      </c>
      <c r="L194" s="138" t="n">
        <v>2.063</v>
      </c>
    </row>
    <row r="195" customFormat="false" ht="18" hidden="false" customHeight="true" outlineLevel="0" collapsed="false">
      <c r="A195" s="13" t="s">
        <v>1117</v>
      </c>
      <c r="B195" s="93" t="n">
        <v>63.5</v>
      </c>
      <c r="C195" s="15" t="n">
        <v>2.5</v>
      </c>
      <c r="D195" s="93" t="n">
        <v>63.5</v>
      </c>
      <c r="E195" s="46" t="n">
        <v>2.5</v>
      </c>
      <c r="F195" s="25" t="n">
        <v>6.35</v>
      </c>
      <c r="G195" s="19" t="s">
        <v>8</v>
      </c>
      <c r="H195" s="94" t="n">
        <v>0.32</v>
      </c>
      <c r="I195" s="15" t="n">
        <v>0.25</v>
      </c>
      <c r="J195" s="19" t="s">
        <v>8</v>
      </c>
      <c r="K195" s="20" t="n">
        <v>0.0125984251968504</v>
      </c>
      <c r="L195" s="13" t="n">
        <v>2.078</v>
      </c>
    </row>
    <row r="196" customFormat="false" ht="18" hidden="false" customHeight="true" outlineLevel="0" collapsed="false">
      <c r="A196" s="13" t="s">
        <v>1118</v>
      </c>
      <c r="B196" s="93" t="n">
        <v>63.5</v>
      </c>
      <c r="C196" s="15" t="n">
        <v>2.5</v>
      </c>
      <c r="D196" s="93" t="n">
        <v>63.5</v>
      </c>
      <c r="E196" s="46" t="n">
        <v>2.5</v>
      </c>
      <c r="F196" s="25" t="n">
        <v>9</v>
      </c>
      <c r="G196" s="19" t="s">
        <v>8</v>
      </c>
      <c r="H196" s="94" t="n">
        <v>0.3</v>
      </c>
      <c r="I196" s="15" t="n">
        <v>0.354330708661417</v>
      </c>
      <c r="J196" s="19" t="s">
        <v>8</v>
      </c>
      <c r="K196" s="20" t="n">
        <v>0.0118110236220472</v>
      </c>
      <c r="L196" s="13" t="n">
        <v>2.881</v>
      </c>
    </row>
    <row r="197" customFormat="false" ht="18" hidden="false" customHeight="true" outlineLevel="0" collapsed="false">
      <c r="A197" s="13" t="s">
        <v>1119</v>
      </c>
      <c r="B197" s="93" t="n">
        <v>63.5</v>
      </c>
      <c r="C197" s="15" t="n">
        <v>2.5</v>
      </c>
      <c r="D197" s="93" t="n">
        <v>63.5</v>
      </c>
      <c r="E197" s="46" t="n">
        <v>2.5</v>
      </c>
      <c r="F197" s="25" t="n">
        <v>9.5</v>
      </c>
      <c r="G197" s="19" t="s">
        <v>8</v>
      </c>
      <c r="H197" s="94" t="n">
        <v>0.3</v>
      </c>
      <c r="I197" s="15" t="n">
        <v>0.374015748031496</v>
      </c>
      <c r="J197" s="19" t="s">
        <v>8</v>
      </c>
      <c r="K197" s="20" t="n">
        <v>0.0118110236220472</v>
      </c>
      <c r="L197" s="13" t="n">
        <v>3.028</v>
      </c>
    </row>
    <row r="198" s="29" customFormat="true" ht="18" hidden="false" customHeight="true" outlineLevel="0" collapsed="false">
      <c r="A198" s="13" t="s">
        <v>1120</v>
      </c>
      <c r="B198" s="93" t="n">
        <v>65</v>
      </c>
      <c r="C198" s="15" t="n">
        <v>2.55905511811024</v>
      </c>
      <c r="D198" s="93" t="n">
        <v>23</v>
      </c>
      <c r="E198" s="46" t="n">
        <v>0.905511811023622</v>
      </c>
      <c r="F198" s="25" t="n">
        <v>4</v>
      </c>
      <c r="G198" s="19" t="s">
        <v>8</v>
      </c>
      <c r="H198" s="94" t="n">
        <v>0.15</v>
      </c>
      <c r="I198" s="15" t="n">
        <v>0.15748031496063</v>
      </c>
      <c r="J198" s="19" t="s">
        <v>8</v>
      </c>
      <c r="K198" s="20" t="n">
        <v>0.00590551181102362</v>
      </c>
      <c r="L198" s="13" t="n">
        <v>0.912</v>
      </c>
    </row>
    <row r="199" customFormat="false" ht="18" hidden="false" customHeight="true" outlineLevel="0" collapsed="false">
      <c r="A199" s="13" t="s">
        <v>1121</v>
      </c>
      <c r="B199" s="93" t="n">
        <v>64.6</v>
      </c>
      <c r="C199" s="15" t="n">
        <v>2.54330708661417</v>
      </c>
      <c r="D199" s="93" t="n">
        <v>35</v>
      </c>
      <c r="E199" s="46" t="n">
        <v>1.37795275590551</v>
      </c>
      <c r="F199" s="25" t="n">
        <v>2.5</v>
      </c>
      <c r="G199" s="19" t="s">
        <v>8</v>
      </c>
      <c r="H199" s="94" t="n">
        <v>0.13</v>
      </c>
      <c r="I199" s="15" t="n">
        <v>0.0984251968503937</v>
      </c>
      <c r="J199" s="19" t="s">
        <v>8</v>
      </c>
      <c r="K199" s="20" t="n">
        <v>0.00511811023622047</v>
      </c>
      <c r="L199" s="139" t="n">
        <v>0.658</v>
      </c>
    </row>
    <row r="200" s="29" customFormat="true" ht="18" hidden="false" customHeight="true" outlineLevel="0" collapsed="false">
      <c r="A200" s="13" t="s">
        <v>1122</v>
      </c>
      <c r="B200" s="93" t="n">
        <v>65</v>
      </c>
      <c r="C200" s="15" t="n">
        <v>2.55905511811024</v>
      </c>
      <c r="D200" s="93" t="n">
        <v>65</v>
      </c>
      <c r="E200" s="46" t="n">
        <v>2.55905511811024</v>
      </c>
      <c r="F200" s="25" t="n">
        <v>6</v>
      </c>
      <c r="G200" s="19" t="s">
        <v>8</v>
      </c>
      <c r="H200" s="94" t="n">
        <v>0.26</v>
      </c>
      <c r="I200" s="15" t="n">
        <v>0.236220472440945</v>
      </c>
      <c r="J200" s="19" t="s">
        <v>8</v>
      </c>
      <c r="K200" s="20" t="n">
        <v>0.0102362204724409</v>
      </c>
      <c r="L200" s="139" t="n">
        <v>2.018</v>
      </c>
    </row>
    <row r="201" customFormat="false" ht="18" hidden="false" customHeight="true" outlineLevel="0" collapsed="false">
      <c r="A201" s="13" t="s">
        <v>1123</v>
      </c>
      <c r="B201" s="93" t="n">
        <v>67</v>
      </c>
      <c r="C201" s="15" t="n">
        <v>2.63779527559055</v>
      </c>
      <c r="D201" s="93" t="n">
        <v>45</v>
      </c>
      <c r="E201" s="46" t="n">
        <v>1.77165354330709</v>
      </c>
      <c r="F201" s="25" t="n">
        <v>2.2</v>
      </c>
      <c r="G201" s="19" t="s">
        <v>8</v>
      </c>
      <c r="H201" s="94" t="n">
        <v>0.15</v>
      </c>
      <c r="I201" s="15" t="n">
        <v>0.0866141732283465</v>
      </c>
      <c r="J201" s="19" t="s">
        <v>8</v>
      </c>
      <c r="K201" s="20" t="n">
        <v>0.00590551181102362</v>
      </c>
      <c r="L201" s="139" t="n">
        <v>0.655</v>
      </c>
    </row>
    <row r="202" customFormat="false" ht="18" hidden="false" customHeight="true" outlineLevel="0" collapsed="false">
      <c r="A202" s="13" t="s">
        <v>1124</v>
      </c>
      <c r="B202" s="93" t="n">
        <v>67.5</v>
      </c>
      <c r="C202" s="15" t="n">
        <v>2.65748031496063</v>
      </c>
      <c r="D202" s="93" t="n">
        <v>45</v>
      </c>
      <c r="E202" s="46" t="n">
        <v>1.77165354330709</v>
      </c>
      <c r="F202" s="25" t="n">
        <v>2.2</v>
      </c>
      <c r="G202" s="19" t="s">
        <v>8</v>
      </c>
      <c r="H202" s="94" t="n">
        <v>0.18</v>
      </c>
      <c r="I202" s="15" t="n">
        <v>0.0866141732283465</v>
      </c>
      <c r="J202" s="19" t="s">
        <v>8</v>
      </c>
      <c r="K202" s="20" t="n">
        <v>0.00708661417322835</v>
      </c>
      <c r="L202" s="21" t="n">
        <v>0.658</v>
      </c>
    </row>
    <row r="203" customFormat="false" ht="18" hidden="false" customHeight="true" outlineLevel="0" collapsed="false">
      <c r="A203" s="13" t="s">
        <v>1125</v>
      </c>
      <c r="B203" s="93" t="n">
        <v>70</v>
      </c>
      <c r="C203" s="15" t="n">
        <v>2.75590551181102</v>
      </c>
      <c r="D203" s="93" t="n">
        <v>20</v>
      </c>
      <c r="E203" s="46" t="n">
        <v>0.78740157480315</v>
      </c>
      <c r="F203" s="25" t="n">
        <v>2</v>
      </c>
      <c r="G203" s="19" t="s">
        <v>8</v>
      </c>
      <c r="H203" s="94" t="n">
        <v>0.2</v>
      </c>
      <c r="I203" s="15" t="n">
        <v>0.078740157480315</v>
      </c>
      <c r="J203" s="19" t="s">
        <v>8</v>
      </c>
      <c r="K203" s="20" t="n">
        <v>0.0078740157480315</v>
      </c>
      <c r="L203" s="140" t="n">
        <v>0.477</v>
      </c>
    </row>
    <row r="204" customFormat="false" ht="18" hidden="false" customHeight="true" outlineLevel="0" collapsed="false">
      <c r="A204" s="13" t="s">
        <v>1126</v>
      </c>
      <c r="B204" s="93" t="n">
        <v>70</v>
      </c>
      <c r="C204" s="15" t="n">
        <v>2.75590551181102</v>
      </c>
      <c r="D204" s="93" t="n">
        <v>25</v>
      </c>
      <c r="E204" s="46" t="n">
        <v>0.984251968503937</v>
      </c>
      <c r="F204" s="25" t="n">
        <v>1.5</v>
      </c>
      <c r="G204" s="19" t="s">
        <v>8</v>
      </c>
      <c r="H204" s="94" t="n">
        <v>0.15</v>
      </c>
      <c r="I204" s="15" t="n">
        <v>0.0590551181102362</v>
      </c>
      <c r="J204" s="19" t="s">
        <v>8</v>
      </c>
      <c r="K204" s="20" t="n">
        <v>0.00590551181102362</v>
      </c>
      <c r="L204" s="140" t="n">
        <v>0.38</v>
      </c>
    </row>
    <row r="205" customFormat="false" ht="18" hidden="false" customHeight="true" outlineLevel="0" collapsed="false">
      <c r="A205" s="13" t="s">
        <v>1127</v>
      </c>
      <c r="B205" s="93" t="n">
        <v>70</v>
      </c>
      <c r="C205" s="15" t="n">
        <v>2.75590551181102</v>
      </c>
      <c r="D205" s="93" t="n">
        <v>30</v>
      </c>
      <c r="E205" s="46" t="n">
        <v>1.18110236220472</v>
      </c>
      <c r="F205" s="25" t="n">
        <v>2</v>
      </c>
      <c r="G205" s="19" t="s">
        <v>8</v>
      </c>
      <c r="H205" s="94" t="n">
        <v>0.2</v>
      </c>
      <c r="I205" s="15" t="n">
        <v>0.078740157480315</v>
      </c>
      <c r="J205" s="19" t="s">
        <v>8</v>
      </c>
      <c r="K205" s="20" t="n">
        <v>0.0078740157480315</v>
      </c>
      <c r="L205" s="13" t="n">
        <v>0.532</v>
      </c>
    </row>
    <row r="206" s="29" customFormat="true" ht="18" hidden="false" customHeight="true" outlineLevel="0" collapsed="false">
      <c r="A206" s="13" t="s">
        <v>1128</v>
      </c>
      <c r="B206" s="93" t="n">
        <v>70</v>
      </c>
      <c r="C206" s="15" t="n">
        <v>2.75590551181102</v>
      </c>
      <c r="D206" s="93" t="n">
        <v>35</v>
      </c>
      <c r="E206" s="46" t="n">
        <v>1.37795275590551</v>
      </c>
      <c r="F206" s="25" t="n">
        <v>2</v>
      </c>
      <c r="G206" s="19" t="s">
        <v>8</v>
      </c>
      <c r="H206" s="94" t="n">
        <v>0.15</v>
      </c>
      <c r="I206" s="15" t="n">
        <v>0.078740157480315</v>
      </c>
      <c r="J206" s="19" t="s">
        <v>8</v>
      </c>
      <c r="K206" s="20" t="n">
        <v>0.00590551181102362</v>
      </c>
      <c r="L206" s="13" t="n">
        <v>0.559</v>
      </c>
    </row>
    <row r="207" s="29" customFormat="true" ht="18" hidden="false" customHeight="true" outlineLevel="0" collapsed="false">
      <c r="A207" s="13" t="s">
        <v>1129</v>
      </c>
      <c r="B207" s="93" t="n">
        <v>70</v>
      </c>
      <c r="C207" s="15" t="n">
        <v>2.75590551181102</v>
      </c>
      <c r="D207" s="93" t="n">
        <v>40</v>
      </c>
      <c r="E207" s="46" t="n">
        <v>1.5748031496063</v>
      </c>
      <c r="F207" s="25" t="n">
        <v>1.5</v>
      </c>
      <c r="G207" s="19" t="s">
        <v>8</v>
      </c>
      <c r="H207" s="94" t="n">
        <v>0.15</v>
      </c>
      <c r="I207" s="15" t="n">
        <v>0.0590551181102362</v>
      </c>
      <c r="J207" s="19" t="s">
        <v>8</v>
      </c>
      <c r="K207" s="20" t="n">
        <v>0.00590551181102362</v>
      </c>
      <c r="L207" s="139" t="n">
        <v>0.442</v>
      </c>
    </row>
    <row r="208" s="29" customFormat="true" ht="18" hidden="false" customHeight="true" outlineLevel="0" collapsed="false">
      <c r="A208" s="13" t="s">
        <v>1130</v>
      </c>
      <c r="B208" s="93" t="n">
        <v>70</v>
      </c>
      <c r="C208" s="15" t="n">
        <v>2.75590551181102</v>
      </c>
      <c r="D208" s="93" t="n">
        <v>40</v>
      </c>
      <c r="E208" s="46" t="n">
        <v>1.5748031496063</v>
      </c>
      <c r="F208" s="25" t="n">
        <v>2</v>
      </c>
      <c r="G208" s="19" t="s">
        <v>8</v>
      </c>
      <c r="H208" s="94" t="n">
        <v>0.2</v>
      </c>
      <c r="I208" s="15" t="n">
        <v>0.078740157480315</v>
      </c>
      <c r="J208" s="19" t="s">
        <v>8</v>
      </c>
      <c r="K208" s="20" t="n">
        <v>0.0078740157480315</v>
      </c>
      <c r="L208" s="138" t="n">
        <v>0.586</v>
      </c>
    </row>
    <row r="209" s="29" customFormat="true" ht="18" hidden="false" customHeight="true" outlineLevel="0" collapsed="false">
      <c r="A209" s="13" t="s">
        <v>1131</v>
      </c>
      <c r="B209" s="93" t="n">
        <v>70</v>
      </c>
      <c r="C209" s="15" t="n">
        <v>2.75590551181102</v>
      </c>
      <c r="D209" s="93" t="n">
        <v>43</v>
      </c>
      <c r="E209" s="46" t="n">
        <v>1.69291338582677</v>
      </c>
      <c r="F209" s="25" t="n">
        <v>40</v>
      </c>
      <c r="G209" s="19" t="s">
        <v>8</v>
      </c>
      <c r="H209" s="94" t="n">
        <v>0.15</v>
      </c>
      <c r="I209" s="15" t="n">
        <v>1.5748031496063</v>
      </c>
      <c r="J209" s="19" t="s">
        <v>8</v>
      </c>
      <c r="K209" s="20" t="n">
        <v>0.00590551181102362</v>
      </c>
      <c r="L209" s="13" t="n">
        <v>1.183</v>
      </c>
    </row>
    <row r="210" s="29" customFormat="true" ht="18" hidden="false" customHeight="true" outlineLevel="0" collapsed="false">
      <c r="A210" s="13" t="s">
        <v>1132</v>
      </c>
      <c r="B210" s="93" t="n">
        <v>75</v>
      </c>
      <c r="C210" s="15" t="n">
        <v>2.95275590551181</v>
      </c>
      <c r="D210" s="93" t="n">
        <v>50</v>
      </c>
      <c r="E210" s="46" t="n">
        <v>1.96850393700787</v>
      </c>
      <c r="F210" s="25" t="n">
        <v>3</v>
      </c>
      <c r="G210" s="19" t="s">
        <v>8</v>
      </c>
      <c r="H210" s="94" t="n">
        <v>0.26</v>
      </c>
      <c r="I210" s="15" t="n">
        <v>0.118110236220472</v>
      </c>
      <c r="J210" s="19" t="s">
        <v>8</v>
      </c>
      <c r="K210" s="20" t="n">
        <v>0.0102362204724409</v>
      </c>
      <c r="L210" s="13" t="n">
        <v>0.993</v>
      </c>
    </row>
    <row r="211" s="29" customFormat="true" ht="18" hidden="false" customHeight="true" outlineLevel="0" collapsed="false">
      <c r="A211" s="13" t="s">
        <v>1133</v>
      </c>
      <c r="B211" s="93" t="n">
        <v>75</v>
      </c>
      <c r="C211" s="15" t="n">
        <v>2.95275590551181</v>
      </c>
      <c r="D211" s="93" t="n">
        <v>50</v>
      </c>
      <c r="E211" s="46" t="n">
        <v>1.96850393700787</v>
      </c>
      <c r="F211" s="25" t="n">
        <v>5</v>
      </c>
      <c r="G211" s="19" t="s">
        <v>8</v>
      </c>
      <c r="H211" s="94" t="n">
        <v>0.2</v>
      </c>
      <c r="I211" s="15" t="n">
        <v>0.196850393700787</v>
      </c>
      <c r="J211" s="19" t="s">
        <v>8</v>
      </c>
      <c r="K211" s="20" t="n">
        <v>0.0078740157480315</v>
      </c>
      <c r="L211" s="13" t="n">
        <v>1.628</v>
      </c>
    </row>
    <row r="212" s="29" customFormat="true" ht="18" hidden="false" customHeight="true" outlineLevel="0" collapsed="false">
      <c r="A212" s="13" t="s">
        <v>1134</v>
      </c>
      <c r="B212" s="93" t="n">
        <v>75</v>
      </c>
      <c r="C212" s="15" t="n">
        <v>2.95275590551181</v>
      </c>
      <c r="D212" s="93" t="n">
        <v>50</v>
      </c>
      <c r="E212" s="46" t="n">
        <v>1.96850393700787</v>
      </c>
      <c r="F212" s="25" t="n">
        <v>6</v>
      </c>
      <c r="G212" s="19" t="s">
        <v>8</v>
      </c>
      <c r="H212" s="94" t="n">
        <v>0.32</v>
      </c>
      <c r="I212" s="15" t="n">
        <v>0.236220472440945</v>
      </c>
      <c r="J212" s="19" t="s">
        <v>8</v>
      </c>
      <c r="K212" s="20" t="n">
        <v>0.0125984251968504</v>
      </c>
      <c r="L212" s="13" t="n">
        <v>1.937</v>
      </c>
    </row>
    <row r="213" s="29" customFormat="true" ht="18" hidden="false" customHeight="true" outlineLevel="0" collapsed="false">
      <c r="A213" s="13" t="s">
        <v>1135</v>
      </c>
      <c r="B213" s="93" t="n">
        <v>75</v>
      </c>
      <c r="C213" s="46" t="n">
        <v>2.95275590551181</v>
      </c>
      <c r="D213" s="93" t="n">
        <v>50</v>
      </c>
      <c r="E213" s="46" t="n">
        <v>1.96850393700787</v>
      </c>
      <c r="F213" s="25" t="n">
        <v>6</v>
      </c>
      <c r="G213" s="19" t="s">
        <v>8</v>
      </c>
      <c r="H213" s="94" t="n">
        <v>0.2</v>
      </c>
      <c r="I213" s="46" t="n">
        <v>0.236220472440945</v>
      </c>
      <c r="J213" s="19" t="s">
        <v>8</v>
      </c>
      <c r="K213" s="20" t="n">
        <v>0.0078740157480315</v>
      </c>
      <c r="L213" s="13" t="n">
        <v>1.937</v>
      </c>
    </row>
    <row r="214" s="29" customFormat="true" ht="18" hidden="false" customHeight="true" outlineLevel="0" collapsed="false">
      <c r="A214" s="13" t="s">
        <v>1136</v>
      </c>
      <c r="B214" s="93" t="n">
        <v>75</v>
      </c>
      <c r="C214" s="46" t="n">
        <v>2.95275590551181</v>
      </c>
      <c r="D214" s="93" t="n">
        <v>75</v>
      </c>
      <c r="E214" s="46" t="n">
        <v>2.95275590551181</v>
      </c>
      <c r="F214" s="25" t="n">
        <v>6</v>
      </c>
      <c r="G214" s="19" t="s">
        <v>8</v>
      </c>
      <c r="H214" s="94" t="n">
        <v>0.32</v>
      </c>
      <c r="I214" s="46" t="n">
        <v>0.236220472440945</v>
      </c>
      <c r="J214" s="19" t="s">
        <v>8</v>
      </c>
      <c r="K214" s="20" t="n">
        <v>0.0125984251968504</v>
      </c>
      <c r="L214" s="13" t="n">
        <v>2.344</v>
      </c>
    </row>
    <row r="215" s="29" customFormat="true" ht="18" hidden="false" customHeight="true" outlineLevel="0" collapsed="false">
      <c r="A215" s="13" t="s">
        <v>1137</v>
      </c>
      <c r="B215" s="93" t="n">
        <v>76.2</v>
      </c>
      <c r="C215" s="46" t="n">
        <v>3</v>
      </c>
      <c r="D215" s="93" t="n">
        <v>6</v>
      </c>
      <c r="E215" s="46" t="n">
        <v>0.236220472440945</v>
      </c>
      <c r="F215" s="25" t="n">
        <v>1.52</v>
      </c>
      <c r="G215" s="19" t="s">
        <v>8</v>
      </c>
      <c r="H215" s="94" t="n">
        <v>0.2</v>
      </c>
      <c r="I215" s="46" t="n">
        <v>0.0598425196850394</v>
      </c>
      <c r="J215" s="19" t="s">
        <v>8</v>
      </c>
      <c r="K215" s="20" t="n">
        <v>0.0078740157480315</v>
      </c>
      <c r="L215" s="13" t="n">
        <v>0.333</v>
      </c>
    </row>
    <row r="216" s="29" customFormat="true" ht="18" hidden="false" customHeight="true" outlineLevel="0" collapsed="false">
      <c r="A216" s="13" t="s">
        <v>1138</v>
      </c>
      <c r="B216" s="93" t="n">
        <v>76.2</v>
      </c>
      <c r="C216" s="46" t="n">
        <v>3</v>
      </c>
      <c r="D216" s="93" t="n">
        <v>25.4</v>
      </c>
      <c r="E216" s="46" t="n">
        <v>1</v>
      </c>
      <c r="F216" s="25" t="n">
        <v>2.9</v>
      </c>
      <c r="G216" s="19" t="s">
        <v>8</v>
      </c>
      <c r="H216" s="94" t="n">
        <v>0.26</v>
      </c>
      <c r="I216" s="46" t="n">
        <v>0.114173228346457</v>
      </c>
      <c r="J216" s="19" t="s">
        <v>8</v>
      </c>
      <c r="K216" s="20" t="n">
        <v>0.0102362204724409</v>
      </c>
      <c r="L216" s="13" t="n">
        <v>0.776</v>
      </c>
    </row>
    <row r="217" s="29" customFormat="true" ht="18" hidden="false" customHeight="true" outlineLevel="0" collapsed="false">
      <c r="A217" s="13" t="s">
        <v>1139</v>
      </c>
      <c r="B217" s="93" t="n">
        <v>76.2</v>
      </c>
      <c r="C217" s="46" t="n">
        <v>3</v>
      </c>
      <c r="D217" s="93" t="n">
        <v>25.4</v>
      </c>
      <c r="E217" s="46" t="n">
        <v>1</v>
      </c>
      <c r="F217" s="25" t="n">
        <v>3.17</v>
      </c>
      <c r="G217" s="19" t="s">
        <v>8</v>
      </c>
      <c r="H217" s="94" t="n">
        <v>0.32</v>
      </c>
      <c r="I217" s="46" t="n">
        <v>0.124803149606299</v>
      </c>
      <c r="J217" s="19" t="s">
        <v>8</v>
      </c>
      <c r="K217" s="20" t="n">
        <v>0.0125984251968504</v>
      </c>
      <c r="L217" s="13" t="n">
        <v>0.847</v>
      </c>
    </row>
    <row r="218" s="29" customFormat="true" ht="18" hidden="false" customHeight="true" outlineLevel="0" collapsed="false">
      <c r="A218" s="13" t="s">
        <v>1140</v>
      </c>
      <c r="B218" s="93" t="n">
        <v>76.2</v>
      </c>
      <c r="C218" s="46" t="n">
        <v>3</v>
      </c>
      <c r="D218" s="93" t="n">
        <v>25.4</v>
      </c>
      <c r="E218" s="46" t="n">
        <v>1</v>
      </c>
      <c r="F218" s="25" t="n">
        <v>3.17</v>
      </c>
      <c r="G218" s="19" t="s">
        <v>8</v>
      </c>
      <c r="H218" s="94" t="n">
        <v>0.2</v>
      </c>
      <c r="I218" s="46" t="n">
        <v>0.124803149606299</v>
      </c>
      <c r="J218" s="19" t="s">
        <v>8</v>
      </c>
      <c r="K218" s="20" t="n">
        <v>0.0078740157480315</v>
      </c>
      <c r="L218" s="13" t="n">
        <v>0.847</v>
      </c>
    </row>
    <row r="219" s="29" customFormat="true" ht="18" hidden="false" customHeight="true" outlineLevel="0" collapsed="false">
      <c r="A219" s="13" t="s">
        <v>1141</v>
      </c>
      <c r="B219" s="93" t="n">
        <v>76.2</v>
      </c>
      <c r="C219" s="46" t="n">
        <v>3</v>
      </c>
      <c r="D219" s="93" t="n">
        <v>25.4</v>
      </c>
      <c r="E219" s="46" t="n">
        <v>1</v>
      </c>
      <c r="F219" s="25" t="n">
        <v>3.18</v>
      </c>
      <c r="G219" s="19" t="s">
        <v>8</v>
      </c>
      <c r="H219" s="94" t="n">
        <v>0.15</v>
      </c>
      <c r="I219" s="46" t="n">
        <v>0.125196850393701</v>
      </c>
      <c r="J219" s="19" t="s">
        <v>8</v>
      </c>
      <c r="K219" s="20" t="n">
        <v>0.00590551181102362</v>
      </c>
      <c r="L219" s="13" t="n">
        <v>0.848</v>
      </c>
    </row>
    <row r="220" s="29" customFormat="true" ht="18" hidden="false" customHeight="true" outlineLevel="0" collapsed="false">
      <c r="A220" s="13" t="s">
        <v>1142</v>
      </c>
      <c r="B220" s="93" t="n">
        <v>76.2</v>
      </c>
      <c r="C220" s="46" t="n">
        <v>3</v>
      </c>
      <c r="D220" s="93" t="n">
        <v>25.4</v>
      </c>
      <c r="E220" s="46" t="n">
        <v>1</v>
      </c>
      <c r="F220" s="25" t="n">
        <v>6</v>
      </c>
      <c r="G220" s="19" t="s">
        <v>8</v>
      </c>
      <c r="H220" s="94" t="n">
        <v>0.2</v>
      </c>
      <c r="I220" s="46" t="n">
        <v>0.236220472440945</v>
      </c>
      <c r="J220" s="19" t="s">
        <v>8</v>
      </c>
      <c r="K220" s="20" t="n">
        <v>0.0078740157480315</v>
      </c>
      <c r="L220" s="13" t="n">
        <v>1.556</v>
      </c>
    </row>
    <row r="221" s="29" customFormat="true" ht="18" hidden="false" customHeight="true" outlineLevel="0" collapsed="false">
      <c r="A221" s="13" t="s">
        <v>1143</v>
      </c>
      <c r="B221" s="93" t="n">
        <v>76.2</v>
      </c>
      <c r="C221" s="46" t="n">
        <v>3</v>
      </c>
      <c r="D221" s="93" t="n">
        <v>25.4</v>
      </c>
      <c r="E221" s="46" t="n">
        <v>1</v>
      </c>
      <c r="F221" s="25" t="n">
        <v>6.35</v>
      </c>
      <c r="G221" s="19" t="s">
        <v>8</v>
      </c>
      <c r="H221" s="94" t="n">
        <v>0.2</v>
      </c>
      <c r="I221" s="46" t="n">
        <v>0.25</v>
      </c>
      <c r="J221" s="19" t="s">
        <v>8</v>
      </c>
      <c r="K221" s="20" t="n">
        <v>0.0078740157480315</v>
      </c>
      <c r="L221" s="13" t="n">
        <v>1.641</v>
      </c>
    </row>
    <row r="222" s="29" customFormat="true" ht="18" hidden="false" customHeight="true" outlineLevel="0" collapsed="false">
      <c r="A222" s="13" t="s">
        <v>1144</v>
      </c>
      <c r="B222" s="93" t="n">
        <v>76.2</v>
      </c>
      <c r="C222" s="46" t="n">
        <v>3</v>
      </c>
      <c r="D222" s="93" t="n">
        <v>38.1</v>
      </c>
      <c r="E222" s="46" t="n">
        <v>1.5</v>
      </c>
      <c r="F222" s="25" t="n">
        <v>2.9</v>
      </c>
      <c r="G222" s="19" t="s">
        <v>8</v>
      </c>
      <c r="H222" s="94" t="n">
        <v>0.26</v>
      </c>
      <c r="I222" s="46" t="n">
        <v>0.114173228346457</v>
      </c>
      <c r="J222" s="19" t="s">
        <v>8</v>
      </c>
      <c r="K222" s="20" t="n">
        <v>0.0102362204724409</v>
      </c>
      <c r="L222" s="13" t="n">
        <v>0.876</v>
      </c>
    </row>
    <row r="223" s="29" customFormat="true" ht="18" hidden="false" customHeight="true" outlineLevel="0" collapsed="false">
      <c r="A223" s="13" t="s">
        <v>1145</v>
      </c>
      <c r="B223" s="93" t="n">
        <v>76.2</v>
      </c>
      <c r="C223" s="46" t="n">
        <v>3</v>
      </c>
      <c r="D223" s="93" t="n">
        <v>38.1</v>
      </c>
      <c r="E223" s="46" t="n">
        <v>1.5</v>
      </c>
      <c r="F223" s="25" t="n">
        <v>3.17</v>
      </c>
      <c r="G223" s="19" t="s">
        <v>8</v>
      </c>
      <c r="H223" s="94" t="n">
        <v>0.2</v>
      </c>
      <c r="I223" s="46" t="n">
        <v>0.124803149606299</v>
      </c>
      <c r="J223" s="19" t="s">
        <v>8</v>
      </c>
      <c r="K223" s="20" t="n">
        <v>0.0078740157480315</v>
      </c>
      <c r="L223" s="13" t="n">
        <v>0.956</v>
      </c>
    </row>
    <row r="224" s="29" customFormat="true" ht="18" hidden="false" customHeight="true" outlineLevel="0" collapsed="false">
      <c r="A224" s="13" t="s">
        <v>1146</v>
      </c>
      <c r="B224" s="93" t="n">
        <v>76.1</v>
      </c>
      <c r="C224" s="46" t="n">
        <v>2.99606299212598</v>
      </c>
      <c r="D224" s="93" t="n">
        <v>38.1</v>
      </c>
      <c r="E224" s="46" t="n">
        <v>1.5</v>
      </c>
      <c r="F224" s="25" t="n">
        <v>4.76</v>
      </c>
      <c r="G224" s="19" t="s">
        <v>8</v>
      </c>
      <c r="H224" s="94" t="n">
        <v>0.18</v>
      </c>
      <c r="I224" s="46" t="n">
        <v>0.18740157480315</v>
      </c>
      <c r="J224" s="19" t="s">
        <v>8</v>
      </c>
      <c r="K224" s="20" t="n">
        <v>0.00708661417322835</v>
      </c>
      <c r="L224" s="13" t="n">
        <v>1.413</v>
      </c>
    </row>
    <row r="225" s="29" customFormat="true" ht="18" hidden="false" customHeight="true" outlineLevel="0" collapsed="false">
      <c r="A225" s="13" t="s">
        <v>1147</v>
      </c>
      <c r="B225" s="93" t="n">
        <v>76.2</v>
      </c>
      <c r="C225" s="46" t="n">
        <v>3</v>
      </c>
      <c r="D225" s="93" t="n">
        <v>38.1</v>
      </c>
      <c r="E225" s="46" t="n">
        <v>1.5</v>
      </c>
      <c r="F225" s="25" t="n">
        <v>6.35</v>
      </c>
      <c r="G225" s="19" t="s">
        <v>8</v>
      </c>
      <c r="H225" s="94" t="n">
        <v>0.34</v>
      </c>
      <c r="I225" s="46" t="n">
        <v>0.25</v>
      </c>
      <c r="J225" s="19" t="s">
        <v>8</v>
      </c>
      <c r="K225" s="20" t="n">
        <v>0.0133858267716535</v>
      </c>
      <c r="L225" s="13" t="n">
        <v>1.86</v>
      </c>
    </row>
    <row r="226" s="29" customFormat="true" ht="18" hidden="false" customHeight="true" outlineLevel="0" collapsed="false">
      <c r="A226" s="13" t="s">
        <v>1148</v>
      </c>
      <c r="B226" s="93" t="n">
        <v>76.2</v>
      </c>
      <c r="C226" s="46" t="n">
        <v>3</v>
      </c>
      <c r="D226" s="93" t="n">
        <v>50.8</v>
      </c>
      <c r="E226" s="46" t="n">
        <v>2</v>
      </c>
      <c r="F226" s="25" t="n">
        <v>2.03</v>
      </c>
      <c r="G226" s="19" t="s">
        <v>8</v>
      </c>
      <c r="H226" s="94" t="n">
        <v>0.14</v>
      </c>
      <c r="I226" s="46" t="n">
        <v>0.0799212598425197</v>
      </c>
      <c r="J226" s="19" t="s">
        <v>8</v>
      </c>
      <c r="K226" s="20" t="n">
        <v>0.00551181102362205</v>
      </c>
      <c r="L226" s="13" t="n">
        <v>0.689</v>
      </c>
    </row>
    <row r="227" s="29" customFormat="true" ht="18" hidden="false" customHeight="true" outlineLevel="0" collapsed="false">
      <c r="A227" s="13" t="s">
        <v>1149</v>
      </c>
      <c r="B227" s="93" t="n">
        <v>76.2</v>
      </c>
      <c r="C227" s="46" t="n">
        <v>3</v>
      </c>
      <c r="D227" s="93" t="n">
        <v>50.8</v>
      </c>
      <c r="E227" s="46" t="n">
        <v>2</v>
      </c>
      <c r="F227" s="25" t="n">
        <v>2.9</v>
      </c>
      <c r="G227" s="19" t="s">
        <v>8</v>
      </c>
      <c r="H227" s="94" t="n">
        <v>0.2</v>
      </c>
      <c r="I227" s="46" t="n">
        <v>0.114173228346457</v>
      </c>
      <c r="J227" s="19" t="s">
        <v>8</v>
      </c>
      <c r="K227" s="20" t="n">
        <v>0.0078740157480315</v>
      </c>
      <c r="L227" s="13" t="n">
        <v>0.976</v>
      </c>
    </row>
    <row r="228" s="29" customFormat="true" ht="18" hidden="false" customHeight="true" outlineLevel="0" collapsed="false">
      <c r="A228" s="13" t="s">
        <v>1150</v>
      </c>
      <c r="B228" s="93" t="n">
        <v>76.1</v>
      </c>
      <c r="C228" s="46" t="n">
        <v>2.99606299212598</v>
      </c>
      <c r="D228" s="93" t="n">
        <v>50.8</v>
      </c>
      <c r="E228" s="46" t="n">
        <v>2</v>
      </c>
      <c r="F228" s="25" t="n">
        <v>3</v>
      </c>
      <c r="G228" s="19" t="s">
        <v>8</v>
      </c>
      <c r="H228" s="94" t="n">
        <v>0.18</v>
      </c>
      <c r="I228" s="46" t="n">
        <v>0.118110236220472</v>
      </c>
      <c r="J228" s="19" t="s">
        <v>8</v>
      </c>
      <c r="K228" s="20" t="n">
        <v>0.00708661417322835</v>
      </c>
      <c r="L228" s="13" t="n">
        <v>1.003</v>
      </c>
    </row>
    <row r="229" s="29" customFormat="true" ht="18" hidden="false" customHeight="true" outlineLevel="0" collapsed="false">
      <c r="A229" s="13" t="s">
        <v>1151</v>
      </c>
      <c r="B229" s="93" t="n">
        <v>76.2</v>
      </c>
      <c r="C229" s="46" t="n">
        <v>3</v>
      </c>
      <c r="D229" s="93" t="n">
        <v>50.8</v>
      </c>
      <c r="E229" s="46" t="n">
        <v>2</v>
      </c>
      <c r="F229" s="25" t="n">
        <v>3.18</v>
      </c>
      <c r="G229" s="19" t="s">
        <v>8</v>
      </c>
      <c r="H229" s="94" t="n">
        <v>0.28</v>
      </c>
      <c r="I229" s="46" t="n">
        <v>0.125196850393701</v>
      </c>
      <c r="J229" s="19" t="s">
        <v>8</v>
      </c>
      <c r="K229" s="20" t="n">
        <v>0.0110236220472441</v>
      </c>
      <c r="L229" s="13" t="n">
        <v>1.068</v>
      </c>
    </row>
    <row r="230" s="29" customFormat="true" ht="18" hidden="false" customHeight="true" outlineLevel="0" collapsed="false">
      <c r="A230" s="13" t="s">
        <v>1152</v>
      </c>
      <c r="B230" s="93" t="n">
        <v>76.2</v>
      </c>
      <c r="C230" s="46" t="n">
        <v>3</v>
      </c>
      <c r="D230" s="93" t="n">
        <v>50.8</v>
      </c>
      <c r="E230" s="46" t="n">
        <v>2</v>
      </c>
      <c r="F230" s="25" t="n">
        <v>4.5</v>
      </c>
      <c r="G230" s="19" t="s">
        <v>8</v>
      </c>
      <c r="H230" s="94" t="n">
        <v>0.2</v>
      </c>
      <c r="I230" s="46" t="n">
        <v>0.177165354330709</v>
      </c>
      <c r="J230" s="19" t="s">
        <v>8</v>
      </c>
      <c r="K230" s="20" t="n">
        <v>0.0078740157480315</v>
      </c>
      <c r="L230" s="13" t="n">
        <v>1.496</v>
      </c>
    </row>
    <row r="231" s="29" customFormat="true" ht="18" hidden="false" customHeight="true" outlineLevel="0" collapsed="false">
      <c r="A231" s="13" t="s">
        <v>1153</v>
      </c>
      <c r="B231" s="93" t="n">
        <v>76.2</v>
      </c>
      <c r="C231" s="46" t="n">
        <v>3</v>
      </c>
      <c r="D231" s="93" t="n">
        <v>50.8</v>
      </c>
      <c r="E231" s="46" t="n">
        <v>2</v>
      </c>
      <c r="F231" s="25" t="n">
        <v>4.76</v>
      </c>
      <c r="G231" s="19" t="s">
        <v>8</v>
      </c>
      <c r="H231" s="94" t="n">
        <v>0.32</v>
      </c>
      <c r="I231" s="46" t="n">
        <v>0.18740157480315</v>
      </c>
      <c r="J231" s="19" t="s">
        <v>8</v>
      </c>
      <c r="K231" s="20" t="n">
        <v>0.0125984251968504</v>
      </c>
      <c r="L231" s="13" t="n">
        <v>1.578</v>
      </c>
    </row>
    <row r="232" s="29" customFormat="true" ht="18" hidden="false" customHeight="true" outlineLevel="0" collapsed="false">
      <c r="A232" s="13" t="s">
        <v>1154</v>
      </c>
      <c r="B232" s="93" t="n">
        <v>76.2</v>
      </c>
      <c r="C232" s="46" t="n">
        <v>3</v>
      </c>
      <c r="D232" s="93" t="n">
        <v>50.8</v>
      </c>
      <c r="E232" s="46" t="n">
        <v>2</v>
      </c>
      <c r="F232" s="25" t="n">
        <v>6</v>
      </c>
      <c r="G232" s="19" t="s">
        <v>8</v>
      </c>
      <c r="H232" s="94" t="n">
        <v>0.32</v>
      </c>
      <c r="I232" s="46" t="n">
        <v>0.236220472440945</v>
      </c>
      <c r="J232" s="19" t="s">
        <v>8</v>
      </c>
      <c r="K232" s="20" t="n">
        <v>0.0125984251968504</v>
      </c>
      <c r="L232" s="13" t="n">
        <v>1.969</v>
      </c>
    </row>
    <row r="233" s="29" customFormat="true" ht="18" hidden="false" customHeight="true" outlineLevel="0" collapsed="false">
      <c r="A233" s="13" t="s">
        <v>1155</v>
      </c>
      <c r="B233" s="93" t="n">
        <v>76.2</v>
      </c>
      <c r="C233" s="46" t="n">
        <v>3</v>
      </c>
      <c r="D233" s="93" t="n">
        <v>50.8</v>
      </c>
      <c r="E233" s="46" t="n">
        <v>2</v>
      </c>
      <c r="F233" s="25" t="n">
        <v>6.35</v>
      </c>
      <c r="G233" s="19" t="s">
        <v>8</v>
      </c>
      <c r="H233" s="94" t="n">
        <v>0.34</v>
      </c>
      <c r="I233" s="46" t="n">
        <v>0.25</v>
      </c>
      <c r="J233" s="19" t="s">
        <v>8</v>
      </c>
      <c r="K233" s="20" t="n">
        <v>0.0133858267716535</v>
      </c>
      <c r="L233" s="13" t="n">
        <v>2.078</v>
      </c>
    </row>
    <row r="234" s="29" customFormat="true" ht="18" hidden="false" customHeight="true" outlineLevel="0" collapsed="false">
      <c r="A234" s="13" t="s">
        <v>1156</v>
      </c>
      <c r="B234" s="93" t="n">
        <v>76.2</v>
      </c>
      <c r="C234" s="46" t="n">
        <v>3</v>
      </c>
      <c r="D234" s="93" t="n">
        <v>50.8</v>
      </c>
      <c r="E234" s="46" t="n">
        <v>2</v>
      </c>
      <c r="F234" s="25" t="n">
        <v>6.35</v>
      </c>
      <c r="G234" s="19" t="s">
        <v>8</v>
      </c>
      <c r="H234" s="94" t="n">
        <v>0.2</v>
      </c>
      <c r="I234" s="46" t="n">
        <v>0.25</v>
      </c>
      <c r="J234" s="19" t="s">
        <v>8</v>
      </c>
      <c r="K234" s="20" t="n">
        <v>0.0078740157480315</v>
      </c>
      <c r="L234" s="13" t="n">
        <v>2.0783</v>
      </c>
    </row>
    <row r="235" s="29" customFormat="true" ht="18" hidden="false" customHeight="true" outlineLevel="0" collapsed="false">
      <c r="A235" s="13" t="s">
        <v>1157</v>
      </c>
      <c r="B235" s="93" t="n">
        <v>76.2</v>
      </c>
      <c r="C235" s="46" t="n">
        <v>3</v>
      </c>
      <c r="D235" s="93" t="n">
        <v>50.8</v>
      </c>
      <c r="E235" s="46" t="n">
        <v>2</v>
      </c>
      <c r="F235" s="25" t="n">
        <v>9.52</v>
      </c>
      <c r="G235" s="19" t="s">
        <v>8</v>
      </c>
      <c r="H235" s="94" t="n">
        <v>0.2</v>
      </c>
      <c r="I235" s="46" t="n">
        <v>0.374803149606299</v>
      </c>
      <c r="J235" s="19" t="s">
        <v>8</v>
      </c>
      <c r="K235" s="20" t="n">
        <v>0.0078740157480315</v>
      </c>
      <c r="L235" s="13" t="n">
        <v>3.034</v>
      </c>
    </row>
    <row r="236" s="29" customFormat="true" ht="18" hidden="false" customHeight="true" outlineLevel="0" collapsed="false">
      <c r="A236" s="13" t="s">
        <v>1158</v>
      </c>
      <c r="B236" s="93" t="n">
        <v>76.2</v>
      </c>
      <c r="C236" s="46" t="n">
        <v>3</v>
      </c>
      <c r="D236" s="93" t="n">
        <v>76.2</v>
      </c>
      <c r="E236" s="46" t="n">
        <v>3</v>
      </c>
      <c r="F236" s="25" t="n">
        <v>2.9</v>
      </c>
      <c r="G236" s="19" t="s">
        <v>8</v>
      </c>
      <c r="H236" s="94" t="n">
        <v>0.26</v>
      </c>
      <c r="I236" s="46" t="n">
        <v>0.114173228346457</v>
      </c>
      <c r="J236" s="19" t="s">
        <v>8</v>
      </c>
      <c r="K236" s="20" t="n">
        <v>0.0102362204724409</v>
      </c>
      <c r="L236" s="13" t="n">
        <v>1.176</v>
      </c>
    </row>
    <row r="237" s="29" customFormat="true" ht="18" hidden="false" customHeight="true" outlineLevel="0" collapsed="false">
      <c r="A237" s="13" t="s">
        <v>1159</v>
      </c>
      <c r="B237" s="93" t="n">
        <v>76.2</v>
      </c>
      <c r="C237" s="46" t="n">
        <v>3</v>
      </c>
      <c r="D237" s="93" t="n">
        <v>76.2</v>
      </c>
      <c r="E237" s="46" t="n">
        <v>3</v>
      </c>
      <c r="F237" s="25" t="n">
        <v>3.17</v>
      </c>
      <c r="G237" s="19" t="s">
        <v>8</v>
      </c>
      <c r="H237" s="94" t="n">
        <v>0.32</v>
      </c>
      <c r="I237" s="46" t="n">
        <v>0.124803149606299</v>
      </c>
      <c r="J237" s="19" t="s">
        <v>8</v>
      </c>
      <c r="K237" s="20" t="n">
        <v>0.0125984251968504</v>
      </c>
      <c r="L237" s="13" t="n">
        <v>1.283</v>
      </c>
    </row>
    <row r="238" s="29" customFormat="true" ht="18" hidden="false" customHeight="true" outlineLevel="0" collapsed="false">
      <c r="A238" s="13" t="s">
        <v>1160</v>
      </c>
      <c r="B238" s="93" t="n">
        <v>76.2</v>
      </c>
      <c r="C238" s="46" t="n">
        <v>3</v>
      </c>
      <c r="D238" s="93" t="n">
        <v>76.2</v>
      </c>
      <c r="E238" s="46" t="n">
        <v>3</v>
      </c>
      <c r="F238" s="25" t="n">
        <v>4.76</v>
      </c>
      <c r="G238" s="19" t="s">
        <v>8</v>
      </c>
      <c r="H238" s="94" t="n">
        <v>0.18</v>
      </c>
      <c r="I238" s="46" t="n">
        <v>0.18740157480315</v>
      </c>
      <c r="J238" s="19" t="s">
        <v>8</v>
      </c>
      <c r="K238" s="20" t="n">
        <v>0.00708661417322835</v>
      </c>
      <c r="L238" s="13" t="n">
        <v>1.907</v>
      </c>
    </row>
    <row r="239" s="29" customFormat="true" ht="18" hidden="false" customHeight="true" outlineLevel="0" collapsed="false">
      <c r="A239" s="13" t="s">
        <v>1161</v>
      </c>
      <c r="B239" s="93" t="n">
        <v>76.2</v>
      </c>
      <c r="C239" s="46" t="n">
        <v>3</v>
      </c>
      <c r="D239" s="93" t="n">
        <v>76.2</v>
      </c>
      <c r="E239" s="46" t="n">
        <v>3</v>
      </c>
      <c r="F239" s="25" t="n">
        <v>6</v>
      </c>
      <c r="G239" s="19" t="s">
        <v>8</v>
      </c>
      <c r="H239" s="94" t="n">
        <v>0.32</v>
      </c>
      <c r="I239" s="46" t="n">
        <v>0.236220472440945</v>
      </c>
      <c r="J239" s="19" t="s">
        <v>8</v>
      </c>
      <c r="K239" s="20" t="n">
        <v>0.0125984251968504</v>
      </c>
      <c r="L239" s="13" t="n">
        <v>2.383</v>
      </c>
    </row>
    <row r="240" s="29" customFormat="true" ht="18" hidden="false" customHeight="true" outlineLevel="0" collapsed="false">
      <c r="A240" s="13" t="s">
        <v>1162</v>
      </c>
      <c r="B240" s="93" t="n">
        <v>76.2</v>
      </c>
      <c r="C240" s="46" t="n">
        <v>3</v>
      </c>
      <c r="D240" s="93" t="n">
        <v>76.2</v>
      </c>
      <c r="E240" s="46" t="n">
        <v>3</v>
      </c>
      <c r="F240" s="25" t="n">
        <v>6.35</v>
      </c>
      <c r="G240" s="19" t="s">
        <v>8</v>
      </c>
      <c r="H240" s="94" t="n">
        <v>0.34</v>
      </c>
      <c r="I240" s="46" t="n">
        <v>0.25</v>
      </c>
      <c r="J240" s="19" t="s">
        <v>8</v>
      </c>
      <c r="K240" s="20" t="n">
        <v>0.0133858267716535</v>
      </c>
      <c r="L240" s="13" t="n">
        <v>2.516</v>
      </c>
    </row>
    <row r="241" s="29" customFormat="true" ht="18" hidden="false" customHeight="true" outlineLevel="0" collapsed="false">
      <c r="A241" s="13" t="s">
        <v>1163</v>
      </c>
      <c r="B241" s="93" t="n">
        <v>76.2</v>
      </c>
      <c r="C241" s="46" t="n">
        <v>3</v>
      </c>
      <c r="D241" s="93" t="n">
        <v>76.2</v>
      </c>
      <c r="E241" s="46" t="n">
        <v>3</v>
      </c>
      <c r="F241" s="25" t="n">
        <v>9.53</v>
      </c>
      <c r="G241" s="19" t="s">
        <v>8</v>
      </c>
      <c r="H241" s="94" t="n">
        <v>0.32</v>
      </c>
      <c r="I241" s="46" t="n">
        <v>0.375196850393701</v>
      </c>
      <c r="J241" s="19" t="s">
        <v>8</v>
      </c>
      <c r="K241" s="20" t="n">
        <v>0.0125984251968504</v>
      </c>
      <c r="L241" s="13" t="n">
        <v>3.694</v>
      </c>
    </row>
    <row r="242" s="29" customFormat="true" ht="18" hidden="false" customHeight="true" outlineLevel="0" collapsed="false">
      <c r="A242" s="13" t="s">
        <v>1164</v>
      </c>
      <c r="B242" s="93" t="n">
        <v>80</v>
      </c>
      <c r="C242" s="46" t="n">
        <v>3.1496062992126</v>
      </c>
      <c r="D242" s="93" t="n">
        <v>25</v>
      </c>
      <c r="E242" s="46" t="n">
        <v>0.984251968503937</v>
      </c>
      <c r="F242" s="25" t="n">
        <v>2.5</v>
      </c>
      <c r="G242" s="19" t="s">
        <v>8</v>
      </c>
      <c r="H242" s="94" t="n">
        <v>0.15</v>
      </c>
      <c r="I242" s="46" t="n">
        <v>0.0984251968503937</v>
      </c>
      <c r="J242" s="19" t="s">
        <v>8</v>
      </c>
      <c r="K242" s="20" t="n">
        <v>0.00590551181102362</v>
      </c>
      <c r="L242" s="13" t="n">
        <v>0.695</v>
      </c>
    </row>
    <row r="243" s="29" customFormat="true" ht="18" hidden="false" customHeight="true" outlineLevel="0" collapsed="false">
      <c r="A243" s="13" t="s">
        <v>1165</v>
      </c>
      <c r="B243" s="93" t="n">
        <v>80</v>
      </c>
      <c r="C243" s="46" t="n">
        <v>3.1496062992126</v>
      </c>
      <c r="D243" s="93" t="n">
        <v>52</v>
      </c>
      <c r="E243" s="46" t="n">
        <v>2.04724409448819</v>
      </c>
      <c r="F243" s="25" t="n">
        <v>3</v>
      </c>
      <c r="G243" s="19" t="s">
        <v>8</v>
      </c>
      <c r="H243" s="94" t="n">
        <v>0.18</v>
      </c>
      <c r="I243" s="46" t="n">
        <v>0.118110236220472</v>
      </c>
      <c r="J243" s="19" t="s">
        <v>8</v>
      </c>
      <c r="K243" s="20" t="n">
        <v>0.00708661417322835</v>
      </c>
      <c r="L243" s="13" t="n">
        <v>1.05</v>
      </c>
    </row>
    <row r="244" s="29" customFormat="true" ht="18" hidden="false" customHeight="true" outlineLevel="0" collapsed="false">
      <c r="A244" s="13" t="s">
        <v>1166</v>
      </c>
      <c r="B244" s="93" t="n">
        <v>80</v>
      </c>
      <c r="C244" s="46" t="n">
        <v>3.1496062992126</v>
      </c>
      <c r="D244" s="93" t="n">
        <v>80</v>
      </c>
      <c r="E244" s="46" t="n">
        <v>3.1496062992126</v>
      </c>
      <c r="F244" s="25" t="n">
        <v>6</v>
      </c>
      <c r="G244" s="19" t="s">
        <v>8</v>
      </c>
      <c r="H244" s="94" t="n">
        <v>0.2</v>
      </c>
      <c r="I244" s="46" t="n">
        <v>0.236220472440945</v>
      </c>
      <c r="J244" s="19" t="s">
        <v>8</v>
      </c>
      <c r="K244" s="20" t="n">
        <v>0.0078740157480315</v>
      </c>
      <c r="L244" s="13" t="n">
        <v>2.543</v>
      </c>
    </row>
    <row r="245" s="29" customFormat="true" ht="18" hidden="false" customHeight="true" outlineLevel="0" collapsed="false">
      <c r="A245" s="13" t="s">
        <v>1167</v>
      </c>
      <c r="B245" s="93" t="n">
        <v>80</v>
      </c>
      <c r="C245" s="46" t="n">
        <v>3.1496062992126</v>
      </c>
      <c r="D245" s="93" t="n">
        <v>80</v>
      </c>
      <c r="E245" s="46" t="n">
        <v>3.1496062992126</v>
      </c>
      <c r="F245" s="25" t="n">
        <v>8</v>
      </c>
      <c r="G245" s="19" t="s">
        <v>8</v>
      </c>
      <c r="H245" s="94" t="n">
        <v>0.2</v>
      </c>
      <c r="I245" s="46" t="n">
        <v>0.31496062992126</v>
      </c>
      <c r="J245" s="19" t="s">
        <v>8</v>
      </c>
      <c r="K245" s="20" t="n">
        <v>0.0078740157480315</v>
      </c>
      <c r="L245" s="13" t="n">
        <v>3.299</v>
      </c>
    </row>
    <row r="246" s="29" customFormat="true" ht="18" hidden="false" customHeight="true" outlineLevel="0" collapsed="false">
      <c r="A246" s="13" t="s">
        <v>1168</v>
      </c>
      <c r="B246" s="93" t="n">
        <v>88.9</v>
      </c>
      <c r="C246" s="46" t="n">
        <v>3.5</v>
      </c>
      <c r="D246" s="93" t="n">
        <v>88.9</v>
      </c>
      <c r="E246" s="46" t="n">
        <v>3.5</v>
      </c>
      <c r="F246" s="25" t="n">
        <v>6.35</v>
      </c>
      <c r="G246" s="19" t="s">
        <v>8</v>
      </c>
      <c r="H246" s="94" t="n">
        <v>0.2</v>
      </c>
      <c r="I246" s="46" t="n">
        <v>0.25</v>
      </c>
      <c r="J246" s="19" t="s">
        <v>8</v>
      </c>
      <c r="K246" s="20" t="n">
        <v>0.0078740157480315</v>
      </c>
      <c r="L246" s="13" t="n">
        <v>2.954</v>
      </c>
    </row>
    <row r="247" s="29" customFormat="true" ht="18" hidden="false" customHeight="true" outlineLevel="0" collapsed="false">
      <c r="A247" s="13" t="s">
        <v>1169</v>
      </c>
      <c r="B247" s="93" t="n">
        <v>90</v>
      </c>
      <c r="C247" s="46" t="n">
        <v>3.54330708661417</v>
      </c>
      <c r="D247" s="93" t="n">
        <v>40</v>
      </c>
      <c r="E247" s="46" t="n">
        <v>1.5748031496063</v>
      </c>
      <c r="F247" s="25" t="n">
        <v>1.5</v>
      </c>
      <c r="G247" s="19" t="s">
        <v>8</v>
      </c>
      <c r="H247" s="94" t="n">
        <v>0.15</v>
      </c>
      <c r="I247" s="46" t="n">
        <v>0.0590551181102362</v>
      </c>
      <c r="J247" s="19" t="s">
        <v>8</v>
      </c>
      <c r="K247" s="20" t="n">
        <v>0.00590551181102362</v>
      </c>
      <c r="L247" s="13" t="n">
        <v>0.523</v>
      </c>
    </row>
    <row r="248" s="29" customFormat="true" ht="18" hidden="false" customHeight="true" outlineLevel="0" collapsed="false">
      <c r="A248" s="13" t="s">
        <v>1170</v>
      </c>
      <c r="B248" s="93" t="n">
        <v>100</v>
      </c>
      <c r="C248" s="46" t="n">
        <v>3.93700787401575</v>
      </c>
      <c r="D248" s="93" t="n">
        <v>50</v>
      </c>
      <c r="E248" s="46" t="n">
        <v>1.96850393700787</v>
      </c>
      <c r="F248" s="25" t="n">
        <v>6</v>
      </c>
      <c r="G248" s="19" t="s">
        <v>8</v>
      </c>
      <c r="H248" s="94" t="n">
        <v>0.28</v>
      </c>
      <c r="I248" s="46" t="n">
        <v>0.236220472440945</v>
      </c>
      <c r="J248" s="19" t="s">
        <v>8</v>
      </c>
      <c r="K248" s="20" t="n">
        <v>0.0110236220472441</v>
      </c>
      <c r="L248" s="13" t="n">
        <v>2.344</v>
      </c>
    </row>
    <row r="249" s="29" customFormat="true" ht="18" hidden="false" customHeight="true" outlineLevel="0" collapsed="false">
      <c r="A249" s="13" t="s">
        <v>1171</v>
      </c>
      <c r="B249" s="93" t="n">
        <v>100</v>
      </c>
      <c r="C249" s="46" t="n">
        <v>3.93700787401575</v>
      </c>
      <c r="D249" s="93" t="n">
        <v>25</v>
      </c>
      <c r="E249" s="46" t="n">
        <v>0.984251968503937</v>
      </c>
      <c r="F249" s="25" t="n">
        <v>2</v>
      </c>
      <c r="G249" s="19" t="s">
        <v>8</v>
      </c>
      <c r="H249" s="94" t="n">
        <v>0.2</v>
      </c>
      <c r="I249" s="46" t="n">
        <v>0.078740157480315</v>
      </c>
      <c r="J249" s="19" t="s">
        <v>8</v>
      </c>
      <c r="K249" s="20" t="n">
        <v>0.0078740157480315</v>
      </c>
      <c r="L249" s="13" t="n">
        <v>0.667</v>
      </c>
    </row>
    <row r="250" s="29" customFormat="true" ht="18" hidden="false" customHeight="true" outlineLevel="0" collapsed="false">
      <c r="A250" s="13" t="s">
        <v>1172</v>
      </c>
      <c r="B250" s="93" t="n">
        <v>100</v>
      </c>
      <c r="C250" s="46" t="n">
        <v>3.93700787401575</v>
      </c>
      <c r="D250" s="93" t="n">
        <v>75</v>
      </c>
      <c r="E250" s="46" t="n">
        <v>2.95275590551181</v>
      </c>
      <c r="F250" s="25" t="n">
        <v>5</v>
      </c>
      <c r="G250" s="19" t="s">
        <v>8</v>
      </c>
      <c r="H250" s="94" t="n">
        <v>0.2</v>
      </c>
      <c r="I250" s="46" t="n">
        <v>0.196850393700787</v>
      </c>
      <c r="J250" s="19" t="s">
        <v>8</v>
      </c>
      <c r="K250" s="20" t="n">
        <v>0.0078740157480315</v>
      </c>
      <c r="L250" s="13" t="n">
        <v>2.295</v>
      </c>
    </row>
    <row r="251" s="29" customFormat="true" ht="18" hidden="false" customHeight="true" outlineLevel="0" collapsed="false">
      <c r="A251" s="13" t="s">
        <v>1173</v>
      </c>
      <c r="B251" s="93" t="n">
        <v>100</v>
      </c>
      <c r="C251" s="46" t="n">
        <v>3.93700787401575</v>
      </c>
      <c r="D251" s="93" t="n">
        <v>50</v>
      </c>
      <c r="E251" s="46" t="n">
        <v>1.96850393700787</v>
      </c>
      <c r="F251" s="25" t="n">
        <v>10</v>
      </c>
      <c r="G251" s="19" t="s">
        <v>8</v>
      </c>
      <c r="H251" s="94" t="n">
        <v>0.2</v>
      </c>
      <c r="I251" s="46" t="n">
        <v>0.393700787401575</v>
      </c>
      <c r="J251" s="19" t="s">
        <v>8</v>
      </c>
      <c r="K251" s="20" t="n">
        <v>0.0078740157480315</v>
      </c>
      <c r="L251" s="13" t="n">
        <v>3.8</v>
      </c>
    </row>
    <row r="252" s="29" customFormat="true" ht="18" hidden="false" customHeight="true" outlineLevel="0" collapsed="false">
      <c r="A252" s="13" t="s">
        <v>1174</v>
      </c>
      <c r="B252" s="93" t="n">
        <v>100</v>
      </c>
      <c r="C252" s="46" t="n">
        <v>3.93700787401575</v>
      </c>
      <c r="D252" s="93" t="n">
        <v>100</v>
      </c>
      <c r="E252" s="46" t="n">
        <v>3.93700787401575</v>
      </c>
      <c r="F252" s="25" t="n">
        <v>2</v>
      </c>
      <c r="G252" s="19" t="s">
        <v>8</v>
      </c>
      <c r="H252" s="94" t="n">
        <v>0.15</v>
      </c>
      <c r="I252" s="46" t="n">
        <v>0.078740157480315</v>
      </c>
      <c r="J252" s="19" t="s">
        <v>8</v>
      </c>
      <c r="K252" s="20" t="n">
        <v>0.00590551181102362</v>
      </c>
      <c r="L252" s="13" t="n">
        <v>1.074</v>
      </c>
    </row>
    <row r="253" s="29" customFormat="true" ht="18" hidden="false" customHeight="true" outlineLevel="0" collapsed="false">
      <c r="A253" s="13" t="s">
        <v>1175</v>
      </c>
      <c r="B253" s="93" t="n">
        <v>100</v>
      </c>
      <c r="C253" s="46" t="n">
        <v>3.93700787401575</v>
      </c>
      <c r="D253" s="93" t="n">
        <v>100</v>
      </c>
      <c r="E253" s="46" t="n">
        <v>3.93700787401575</v>
      </c>
      <c r="F253" s="25" t="n">
        <v>6</v>
      </c>
      <c r="G253" s="19" t="s">
        <v>8</v>
      </c>
      <c r="H253" s="94" t="n">
        <v>0.32</v>
      </c>
      <c r="I253" s="46" t="n">
        <v>0.236220472440945</v>
      </c>
      <c r="J253" s="19" t="s">
        <v>8</v>
      </c>
      <c r="K253" s="20" t="n">
        <v>0.0125984251968504</v>
      </c>
      <c r="L253" s="13" t="n">
        <v>3.158</v>
      </c>
    </row>
    <row r="254" s="29" customFormat="true" ht="18" hidden="false" customHeight="true" outlineLevel="0" collapsed="false">
      <c r="A254" s="31" t="s">
        <v>1176</v>
      </c>
      <c r="B254" s="95" t="n">
        <v>100</v>
      </c>
      <c r="C254" s="33" t="n">
        <f aca="false">B254/25.4</f>
        <v>3.93700787401575</v>
      </c>
      <c r="D254" s="95" t="n">
        <v>100</v>
      </c>
      <c r="E254" s="57" t="n">
        <f aca="false">D254/25.4</f>
        <v>3.93700787401575</v>
      </c>
      <c r="F254" s="32" t="n">
        <v>8</v>
      </c>
      <c r="G254" s="37" t="s">
        <v>8</v>
      </c>
      <c r="H254" s="96" t="n">
        <v>0.2</v>
      </c>
      <c r="I254" s="33" t="n">
        <f aca="false">F254/25.4</f>
        <v>0.31496062992126</v>
      </c>
      <c r="J254" s="37" t="s">
        <v>8</v>
      </c>
      <c r="K254" s="38" t="n">
        <f aca="false">H254/25.4</f>
        <v>0.0078740157480315</v>
      </c>
      <c r="L254" s="31" t="n">
        <v>4.167</v>
      </c>
    </row>
    <row r="255" s="29" customFormat="true" ht="18" hidden="false" customHeight="true" outlineLevel="0" collapsed="false">
      <c r="A255" s="31" t="s">
        <v>1177</v>
      </c>
      <c r="B255" s="95" t="n">
        <v>100</v>
      </c>
      <c r="C255" s="33" t="n">
        <f aca="false">B255/25.4</f>
        <v>3.93700787401575</v>
      </c>
      <c r="D255" s="95" t="n">
        <v>100</v>
      </c>
      <c r="E255" s="57" t="n">
        <f aca="false">D255/25.4</f>
        <v>3.93700787401575</v>
      </c>
      <c r="F255" s="32" t="n">
        <v>10</v>
      </c>
      <c r="G255" s="37" t="s">
        <v>8</v>
      </c>
      <c r="H255" s="96" t="n">
        <v>0.2</v>
      </c>
      <c r="I255" s="33" t="n">
        <f aca="false">F255/25.4</f>
        <v>0.393700787401575</v>
      </c>
      <c r="J255" s="37" t="s">
        <v>8</v>
      </c>
      <c r="K255" s="38" t="n">
        <f aca="false">H255/25.4</f>
        <v>0.0078740157480315</v>
      </c>
      <c r="L255" s="31" t="n">
        <v>5.155</v>
      </c>
    </row>
    <row r="256" s="29" customFormat="true" ht="18" hidden="false" customHeight="true" outlineLevel="0" collapsed="false">
      <c r="A256" s="13" t="s">
        <v>1178</v>
      </c>
      <c r="B256" s="93" t="n">
        <v>101.6</v>
      </c>
      <c r="C256" s="46" t="n">
        <v>4</v>
      </c>
      <c r="D256" s="93" t="n">
        <v>25.4</v>
      </c>
      <c r="E256" s="46" t="n">
        <v>1</v>
      </c>
      <c r="F256" s="25" t="n">
        <v>3.17</v>
      </c>
      <c r="G256" s="19" t="s">
        <v>8</v>
      </c>
      <c r="H256" s="94" t="n">
        <v>0.32</v>
      </c>
      <c r="I256" s="46" t="n">
        <v>0.124803149606299</v>
      </c>
      <c r="J256" s="19" t="s">
        <v>8</v>
      </c>
      <c r="K256" s="20" t="n">
        <v>0.0125984251968504</v>
      </c>
      <c r="L256" s="13" t="n">
        <v>1.065</v>
      </c>
    </row>
    <row r="257" s="29" customFormat="true" ht="18" hidden="false" customHeight="true" outlineLevel="0" collapsed="false">
      <c r="A257" s="13" t="s">
        <v>1179</v>
      </c>
      <c r="B257" s="93" t="n">
        <v>101.6</v>
      </c>
      <c r="C257" s="46" t="n">
        <v>4</v>
      </c>
      <c r="D257" s="93" t="n">
        <v>50.8</v>
      </c>
      <c r="E257" s="46" t="n">
        <v>2</v>
      </c>
      <c r="F257" s="25" t="n">
        <v>2.9</v>
      </c>
      <c r="G257" s="19" t="s">
        <v>8</v>
      </c>
      <c r="H257" s="94" t="n">
        <v>0.26</v>
      </c>
      <c r="I257" s="46" t="n">
        <v>0.114173228346457</v>
      </c>
      <c r="J257" s="19" t="s">
        <v>8</v>
      </c>
      <c r="K257" s="20" t="n">
        <v>0.0102362204724409</v>
      </c>
      <c r="L257" s="13" t="n">
        <v>1.176</v>
      </c>
    </row>
    <row r="258" s="29" customFormat="true" ht="18" hidden="false" customHeight="true" outlineLevel="0" collapsed="false">
      <c r="A258" s="13" t="s">
        <v>1180</v>
      </c>
      <c r="B258" s="93" t="n">
        <v>101.6</v>
      </c>
      <c r="C258" s="46" t="n">
        <v>4</v>
      </c>
      <c r="D258" s="93" t="n">
        <v>50.8</v>
      </c>
      <c r="E258" s="46" t="n">
        <v>2</v>
      </c>
      <c r="F258" s="25" t="n">
        <v>3.17</v>
      </c>
      <c r="G258" s="19" t="s">
        <v>8</v>
      </c>
      <c r="H258" s="94" t="n">
        <v>0.32</v>
      </c>
      <c r="I258" s="46" t="n">
        <v>0.124803149606299</v>
      </c>
      <c r="J258" s="19" t="s">
        <v>8</v>
      </c>
      <c r="K258" s="20" t="n">
        <v>0.0125984251968504</v>
      </c>
      <c r="L258" s="13" t="n">
        <v>1.283</v>
      </c>
    </row>
    <row r="259" s="29" customFormat="true" ht="18" hidden="false" customHeight="true" outlineLevel="0" collapsed="false">
      <c r="A259" s="13" t="s">
        <v>1181</v>
      </c>
      <c r="B259" s="93" t="n">
        <v>101.6</v>
      </c>
      <c r="C259" s="46" t="n">
        <v>4</v>
      </c>
      <c r="D259" s="93" t="n">
        <v>50.8</v>
      </c>
      <c r="E259" s="46" t="n">
        <v>2</v>
      </c>
      <c r="F259" s="25" t="n">
        <v>3.17</v>
      </c>
      <c r="G259" s="19" t="s">
        <v>8</v>
      </c>
      <c r="H259" s="94" t="n">
        <v>0.18</v>
      </c>
      <c r="I259" s="46" t="n">
        <v>0.124803149606299</v>
      </c>
      <c r="J259" s="19" t="s">
        <v>8</v>
      </c>
      <c r="K259" s="20" t="n">
        <v>0.00708661417322835</v>
      </c>
      <c r="L259" s="13" t="n">
        <v>1.283</v>
      </c>
    </row>
    <row r="260" s="29" customFormat="true" ht="18" hidden="false" customHeight="true" outlineLevel="0" collapsed="false">
      <c r="A260" s="31" t="s">
        <v>1182</v>
      </c>
      <c r="B260" s="95" t="n">
        <v>101.6</v>
      </c>
      <c r="C260" s="33" t="n">
        <f aca="false">B260/25.4</f>
        <v>4</v>
      </c>
      <c r="D260" s="95" t="n">
        <v>50.8</v>
      </c>
      <c r="E260" s="57" t="n">
        <f aca="false">D260/25.4</f>
        <v>2</v>
      </c>
      <c r="F260" s="32" t="n">
        <v>6</v>
      </c>
      <c r="G260" s="37" t="s">
        <v>8</v>
      </c>
      <c r="H260" s="96" t="n">
        <v>0.32</v>
      </c>
      <c r="I260" s="33" t="n">
        <f aca="false">F260/25.4</f>
        <v>0.236220472440945</v>
      </c>
      <c r="J260" s="37" t="s">
        <v>8</v>
      </c>
      <c r="K260" s="38" t="n">
        <f aca="false">H260/25.4</f>
        <v>0.0125984251968504</v>
      </c>
      <c r="L260" s="31" t="n">
        <v>2.383</v>
      </c>
    </row>
    <row r="261" s="29" customFormat="true" ht="18" hidden="false" customHeight="true" outlineLevel="0" collapsed="false">
      <c r="A261" s="31" t="s">
        <v>1183</v>
      </c>
      <c r="B261" s="95" t="n">
        <v>101.5</v>
      </c>
      <c r="C261" s="33" t="n">
        <f aca="false">B261/25.4</f>
        <v>3.99606299212598</v>
      </c>
      <c r="D261" s="95" t="n">
        <v>50.8</v>
      </c>
      <c r="E261" s="57" t="n">
        <f aca="false">D261/25.4</f>
        <v>2</v>
      </c>
      <c r="F261" s="32" t="n">
        <v>6</v>
      </c>
      <c r="G261" s="37" t="s">
        <v>8</v>
      </c>
      <c r="H261" s="96" t="n">
        <v>0.2</v>
      </c>
      <c r="I261" s="33" t="n">
        <f aca="false">F261/25.4</f>
        <v>0.236220472440945</v>
      </c>
      <c r="J261" s="37" t="s">
        <v>8</v>
      </c>
      <c r="K261" s="38" t="n">
        <f aca="false">H261/25.4</f>
        <v>0.0078740157480315</v>
      </c>
      <c r="L261" s="141" t="n">
        <v>2.381</v>
      </c>
    </row>
    <row r="262" s="29" customFormat="true" ht="18" hidden="false" customHeight="true" outlineLevel="0" collapsed="false">
      <c r="A262" s="13" t="s">
        <v>1184</v>
      </c>
      <c r="B262" s="93" t="n">
        <v>101.6</v>
      </c>
      <c r="C262" s="46" t="n">
        <v>4</v>
      </c>
      <c r="D262" s="93" t="n">
        <v>50.8</v>
      </c>
      <c r="E262" s="46" t="n">
        <v>2</v>
      </c>
      <c r="F262" s="25" t="n">
        <v>6.35</v>
      </c>
      <c r="G262" s="19" t="s">
        <v>8</v>
      </c>
      <c r="H262" s="94" t="n">
        <v>0.39</v>
      </c>
      <c r="I262" s="46" t="n">
        <v>0.25</v>
      </c>
      <c r="J262" s="19" t="s">
        <v>8</v>
      </c>
      <c r="K262" s="20" t="n">
        <v>0.0153543307086614</v>
      </c>
      <c r="L262" s="13" t="n">
        <v>2.516</v>
      </c>
    </row>
    <row r="263" s="29" customFormat="true" ht="18" hidden="false" customHeight="true" outlineLevel="0" collapsed="false">
      <c r="A263" s="13" t="s">
        <v>1185</v>
      </c>
      <c r="B263" s="93" t="n">
        <v>101.6</v>
      </c>
      <c r="C263" s="46" t="n">
        <v>4</v>
      </c>
      <c r="D263" s="93" t="n">
        <v>76.2</v>
      </c>
      <c r="E263" s="46" t="n">
        <v>3</v>
      </c>
      <c r="F263" s="25" t="n">
        <v>6.35</v>
      </c>
      <c r="G263" s="19" t="s">
        <v>8</v>
      </c>
      <c r="H263" s="94" t="n">
        <v>0.39</v>
      </c>
      <c r="I263" s="46" t="n">
        <v>0.25</v>
      </c>
      <c r="J263" s="19" t="s">
        <v>8</v>
      </c>
      <c r="K263" s="20" t="n">
        <v>0.0153543307086614</v>
      </c>
      <c r="L263" s="13" t="n">
        <v>2.953</v>
      </c>
    </row>
    <row r="264" s="29" customFormat="true" ht="18" hidden="false" customHeight="true" outlineLevel="0" collapsed="false">
      <c r="A264" s="13" t="s">
        <v>1186</v>
      </c>
      <c r="B264" s="93" t="n">
        <v>101.6</v>
      </c>
      <c r="C264" s="46" t="n">
        <v>4</v>
      </c>
      <c r="D264" s="93" t="n">
        <v>101.6</v>
      </c>
      <c r="E264" s="46" t="n">
        <v>4</v>
      </c>
      <c r="F264" s="25" t="n">
        <v>6.35</v>
      </c>
      <c r="G264" s="19" t="s">
        <v>8</v>
      </c>
      <c r="H264" s="94" t="n">
        <v>0.39</v>
      </c>
      <c r="I264" s="46" t="n">
        <v>0.25</v>
      </c>
      <c r="J264" s="19" t="s">
        <v>8</v>
      </c>
      <c r="K264" s="20" t="n">
        <v>0.0153543307086614</v>
      </c>
      <c r="L264" s="13" t="n">
        <v>3.391</v>
      </c>
    </row>
    <row r="265" s="29" customFormat="true" ht="18" hidden="false" customHeight="true" outlineLevel="0" collapsed="false">
      <c r="A265" s="13" t="s">
        <v>1187</v>
      </c>
      <c r="B265" s="93" t="n">
        <v>101.6</v>
      </c>
      <c r="C265" s="46" t="n">
        <v>4</v>
      </c>
      <c r="D265" s="93" t="n">
        <v>101.6</v>
      </c>
      <c r="E265" s="46" t="n">
        <v>4</v>
      </c>
      <c r="F265" s="25" t="n">
        <v>6.35</v>
      </c>
      <c r="G265" s="19" t="s">
        <v>8</v>
      </c>
      <c r="H265" s="94" t="n">
        <v>0.2</v>
      </c>
      <c r="I265" s="46" t="n">
        <v>0.25</v>
      </c>
      <c r="J265" s="19" t="s">
        <v>8</v>
      </c>
      <c r="K265" s="20" t="n">
        <v>0.0078740157480315</v>
      </c>
      <c r="L265" s="13" t="n">
        <v>3.391</v>
      </c>
    </row>
    <row r="266" s="29" customFormat="true" ht="18" hidden="false" customHeight="true" outlineLevel="0" collapsed="false">
      <c r="A266" s="13" t="s">
        <v>1188</v>
      </c>
      <c r="B266" s="93" t="n">
        <v>101.6</v>
      </c>
      <c r="C266" s="46" t="n">
        <v>4</v>
      </c>
      <c r="D266" s="93" t="n">
        <v>101.6</v>
      </c>
      <c r="E266" s="46" t="n">
        <v>4</v>
      </c>
      <c r="F266" s="25" t="n">
        <v>9</v>
      </c>
      <c r="G266" s="19" t="s">
        <v>8</v>
      </c>
      <c r="H266" s="94" t="n">
        <v>0.39</v>
      </c>
      <c r="I266" s="46" t="n">
        <v>0.354330708661417</v>
      </c>
      <c r="J266" s="19" t="s">
        <v>8</v>
      </c>
      <c r="K266" s="20" t="n">
        <v>0.0153543307086614</v>
      </c>
      <c r="L266" s="13" t="n">
        <v>4.742</v>
      </c>
    </row>
    <row r="267" s="29" customFormat="true" ht="18" hidden="false" customHeight="true" outlineLevel="0" collapsed="false">
      <c r="A267" s="13" t="s">
        <v>1189</v>
      </c>
      <c r="B267" s="93" t="n">
        <v>101.6</v>
      </c>
      <c r="C267" s="46" t="n">
        <v>4</v>
      </c>
      <c r="D267" s="93" t="n">
        <v>101.6</v>
      </c>
      <c r="E267" s="46" t="n">
        <v>4</v>
      </c>
      <c r="F267" s="25" t="n">
        <v>9.5</v>
      </c>
      <c r="G267" s="19" t="s">
        <v>8</v>
      </c>
      <c r="H267" s="94" t="n">
        <v>0.35</v>
      </c>
      <c r="I267" s="46" t="n">
        <v>0.374015748031496</v>
      </c>
      <c r="J267" s="19" t="s">
        <v>8</v>
      </c>
      <c r="K267" s="20" t="n">
        <v>0.0137795275590551</v>
      </c>
      <c r="L267" s="13" t="n">
        <v>4.992</v>
      </c>
    </row>
    <row r="268" s="29" customFormat="true" ht="18" hidden="false" customHeight="true" outlineLevel="0" collapsed="false">
      <c r="A268" s="13" t="s">
        <v>1190</v>
      </c>
      <c r="B268" s="93" t="n">
        <v>101.6</v>
      </c>
      <c r="C268" s="46" t="n">
        <v>4</v>
      </c>
      <c r="D268" s="93" t="n">
        <v>50.8</v>
      </c>
      <c r="E268" s="46" t="n">
        <v>2</v>
      </c>
      <c r="F268" s="25" t="n">
        <v>4.76</v>
      </c>
      <c r="G268" s="19" t="s">
        <v>8</v>
      </c>
      <c r="H268" s="94" t="n">
        <v>0.18</v>
      </c>
      <c r="I268" s="46" t="n">
        <v>0.18740157480315</v>
      </c>
      <c r="J268" s="19" t="s">
        <v>8</v>
      </c>
      <c r="K268" s="20" t="n">
        <v>0.00708661417322835</v>
      </c>
      <c r="L268" s="142" t="n">
        <v>1.907</v>
      </c>
    </row>
    <row r="269" s="29" customFormat="true" ht="18" hidden="false" customHeight="true" outlineLevel="0" collapsed="false">
      <c r="A269" s="31" t="s">
        <v>1191</v>
      </c>
      <c r="B269" s="95" t="n">
        <v>101.6</v>
      </c>
      <c r="C269" s="33" t="n">
        <f aca="false">B269/25.4</f>
        <v>4</v>
      </c>
      <c r="D269" s="95" t="n">
        <v>76.2</v>
      </c>
      <c r="E269" s="57" t="n">
        <f aca="false">D269/25.4</f>
        <v>3</v>
      </c>
      <c r="F269" s="32" t="n">
        <v>9.52</v>
      </c>
      <c r="G269" s="37" t="s">
        <v>8</v>
      </c>
      <c r="H269" s="96" t="n">
        <v>0.2</v>
      </c>
      <c r="I269" s="33" t="n">
        <f aca="false">F269/25.4</f>
        <v>0.374803149606299</v>
      </c>
      <c r="J269" s="37" t="s">
        <v>8</v>
      </c>
      <c r="K269" s="38" t="n">
        <f aca="false">H269/25.4</f>
        <v>0.0078740157480315</v>
      </c>
      <c r="L269" s="31" t="n">
        <v>4.346</v>
      </c>
    </row>
    <row r="270" s="29" customFormat="true" ht="18" hidden="false" customHeight="true" outlineLevel="0" collapsed="false">
      <c r="A270" s="31" t="s">
        <v>1192</v>
      </c>
      <c r="B270" s="95" t="n">
        <v>101.6</v>
      </c>
      <c r="C270" s="33" t="n">
        <f aca="false">B270/25.4</f>
        <v>4</v>
      </c>
      <c r="D270" s="95" t="n">
        <v>76.2</v>
      </c>
      <c r="E270" s="57" t="n">
        <f aca="false">D270/25.4</f>
        <v>3</v>
      </c>
      <c r="F270" s="32" t="n">
        <v>15.875</v>
      </c>
      <c r="G270" s="37" t="s">
        <v>8</v>
      </c>
      <c r="H270" s="96" t="n">
        <v>0.3</v>
      </c>
      <c r="I270" s="33" t="n">
        <f aca="false">F270/25.4</f>
        <v>0.625</v>
      </c>
      <c r="J270" s="37" t="s">
        <v>8</v>
      </c>
      <c r="K270" s="38" t="n">
        <f aca="false">H270/25.4</f>
        <v>0.0118110236220472</v>
      </c>
      <c r="L270" s="31" t="n">
        <v>6.974</v>
      </c>
    </row>
    <row r="271" s="29" customFormat="true" ht="18" hidden="false" customHeight="true" outlineLevel="0" collapsed="false">
      <c r="A271" s="13" t="s">
        <v>1193</v>
      </c>
      <c r="B271" s="93" t="n">
        <v>101.6</v>
      </c>
      <c r="C271" s="46" t="n">
        <v>4</v>
      </c>
      <c r="D271" s="93" t="n">
        <v>101.6</v>
      </c>
      <c r="E271" s="46" t="n">
        <v>4</v>
      </c>
      <c r="F271" s="25" t="n">
        <v>3</v>
      </c>
      <c r="G271" s="19" t="s">
        <v>8</v>
      </c>
      <c r="H271" s="94" t="n">
        <v>0.2</v>
      </c>
      <c r="I271" s="46" t="n">
        <v>0.118110236220472</v>
      </c>
      <c r="J271" s="19" t="s">
        <v>8</v>
      </c>
      <c r="K271" s="20" t="n">
        <v>0.0078740157480315</v>
      </c>
      <c r="L271" s="13" t="n">
        <v>1.629</v>
      </c>
    </row>
    <row r="272" s="29" customFormat="true" ht="18" hidden="false" customHeight="true" outlineLevel="0" collapsed="false">
      <c r="A272" s="13" t="s">
        <v>1194</v>
      </c>
      <c r="B272" s="93" t="n">
        <v>101.6</v>
      </c>
      <c r="C272" s="46" t="n">
        <v>4</v>
      </c>
      <c r="D272" s="93" t="n">
        <v>101.6</v>
      </c>
      <c r="E272" s="46" t="n">
        <v>4</v>
      </c>
      <c r="F272" s="25" t="n">
        <v>3.17</v>
      </c>
      <c r="G272" s="19" t="s">
        <v>8</v>
      </c>
      <c r="H272" s="94" t="n">
        <v>0.16</v>
      </c>
      <c r="I272" s="46" t="n">
        <v>0.124803149606299</v>
      </c>
      <c r="J272" s="19" t="s">
        <v>8</v>
      </c>
      <c r="K272" s="20" t="n">
        <v>0.0062992125984252</v>
      </c>
      <c r="L272" s="13" t="n">
        <v>1.72</v>
      </c>
    </row>
    <row r="273" s="29" customFormat="true" ht="18" hidden="false" customHeight="true" outlineLevel="0" collapsed="false">
      <c r="A273" s="13" t="s">
        <v>1195</v>
      </c>
      <c r="B273" s="93" t="n">
        <v>101.6</v>
      </c>
      <c r="C273" s="46" t="n">
        <v>4</v>
      </c>
      <c r="D273" s="93" t="n">
        <v>101.6</v>
      </c>
      <c r="E273" s="46" t="n">
        <v>4</v>
      </c>
      <c r="F273" s="25" t="n">
        <v>4.5</v>
      </c>
      <c r="G273" s="19" t="s">
        <v>8</v>
      </c>
      <c r="H273" s="94" t="n">
        <v>0.2</v>
      </c>
      <c r="I273" s="46" t="n">
        <v>0.177165354330709</v>
      </c>
      <c r="J273" s="19" t="s">
        <v>8</v>
      </c>
      <c r="K273" s="20" t="n">
        <v>0.0078740157480315</v>
      </c>
      <c r="L273" s="13" t="n">
        <v>2.426</v>
      </c>
    </row>
    <row r="274" s="29" customFormat="true" ht="18" hidden="false" customHeight="true" outlineLevel="0" collapsed="false">
      <c r="A274" s="31" t="s">
        <v>1196</v>
      </c>
      <c r="B274" s="95" t="n">
        <v>101.6</v>
      </c>
      <c r="C274" s="33" t="n">
        <f aca="false">B274/25.4</f>
        <v>4</v>
      </c>
      <c r="D274" s="95" t="n">
        <v>101.6</v>
      </c>
      <c r="E274" s="57" t="n">
        <f aca="false">D274/25.4</f>
        <v>4</v>
      </c>
      <c r="F274" s="32" t="n">
        <v>12.7</v>
      </c>
      <c r="G274" s="37" t="s">
        <v>8</v>
      </c>
      <c r="H274" s="96" t="n">
        <v>0.23</v>
      </c>
      <c r="I274" s="33" t="n">
        <f aca="false">F274/25.4</f>
        <v>0.5</v>
      </c>
      <c r="J274" s="37" t="s">
        <v>8</v>
      </c>
      <c r="K274" s="38" t="n">
        <f aca="false">H274/25.4</f>
        <v>0.00905511811023622</v>
      </c>
      <c r="L274" s="31" t="n">
        <v>6.564</v>
      </c>
    </row>
    <row r="275" s="29" customFormat="true" ht="18" hidden="false" customHeight="true" outlineLevel="0" collapsed="false">
      <c r="A275" s="13" t="s">
        <v>1197</v>
      </c>
      <c r="B275" s="93" t="n">
        <v>110</v>
      </c>
      <c r="C275" s="46" t="n">
        <v>4.33070866141732</v>
      </c>
      <c r="D275" s="93" t="n">
        <v>40</v>
      </c>
      <c r="E275" s="46" t="n">
        <v>1.5748031496063</v>
      </c>
      <c r="F275" s="25" t="n">
        <v>2.5</v>
      </c>
      <c r="G275" s="19" t="s">
        <v>8</v>
      </c>
      <c r="H275" s="94" t="n">
        <v>0.2</v>
      </c>
      <c r="I275" s="46" t="n">
        <v>0.0984251968503937</v>
      </c>
      <c r="J275" s="19" t="s">
        <v>8</v>
      </c>
      <c r="K275" s="20" t="n">
        <v>0.0078740157480315</v>
      </c>
      <c r="L275" s="13" t="n">
        <v>1</v>
      </c>
    </row>
    <row r="276" s="29" customFormat="true" ht="18" hidden="false" customHeight="true" outlineLevel="0" collapsed="false">
      <c r="A276" s="13" t="s">
        <v>1198</v>
      </c>
      <c r="B276" s="93" t="n">
        <v>125</v>
      </c>
      <c r="C276" s="46" t="n">
        <v>4.92125984251969</v>
      </c>
      <c r="D276" s="93" t="n">
        <v>40</v>
      </c>
      <c r="E276" s="46" t="n">
        <v>1.5748031496063</v>
      </c>
      <c r="F276" s="25" t="n">
        <v>6</v>
      </c>
      <c r="G276" s="19" t="s">
        <v>8</v>
      </c>
      <c r="H276" s="94" t="n">
        <v>0.15</v>
      </c>
      <c r="I276" s="46" t="n">
        <v>0.236220472440945</v>
      </c>
      <c r="J276" s="19" t="s">
        <v>8</v>
      </c>
      <c r="K276" s="20" t="n">
        <v>0.00590551181102362</v>
      </c>
      <c r="L276" s="142" t="n">
        <v>2.588</v>
      </c>
    </row>
    <row r="277" s="29" customFormat="true" ht="18" hidden="false" customHeight="true" outlineLevel="0" collapsed="false">
      <c r="A277" s="13" t="s">
        <v>1199</v>
      </c>
      <c r="B277" s="93" t="n">
        <v>125</v>
      </c>
      <c r="C277" s="46" t="n">
        <v>4.92125984251969</v>
      </c>
      <c r="D277" s="93" t="n">
        <v>50</v>
      </c>
      <c r="E277" s="46" t="n">
        <v>1.96850393700787</v>
      </c>
      <c r="F277" s="25" t="n">
        <v>3</v>
      </c>
      <c r="G277" s="19" t="s">
        <v>8</v>
      </c>
      <c r="H277" s="94" t="n">
        <v>0.2</v>
      </c>
      <c r="I277" s="46" t="n">
        <v>0.118110236220472</v>
      </c>
      <c r="J277" s="19" t="s">
        <v>8</v>
      </c>
      <c r="K277" s="20" t="n">
        <v>0.0078740157480315</v>
      </c>
      <c r="L277" s="13" t="n">
        <v>1.4</v>
      </c>
    </row>
    <row r="278" s="29" customFormat="true" ht="18" hidden="false" customHeight="true" outlineLevel="0" collapsed="false">
      <c r="A278" s="13" t="s">
        <v>1200</v>
      </c>
      <c r="B278" s="93" t="n">
        <v>127</v>
      </c>
      <c r="C278" s="46" t="n">
        <v>5</v>
      </c>
      <c r="D278" s="93" t="n">
        <v>50.8</v>
      </c>
      <c r="E278" s="46" t="n">
        <v>2</v>
      </c>
      <c r="F278" s="25" t="n">
        <v>6</v>
      </c>
      <c r="G278" s="19" t="s">
        <v>8</v>
      </c>
      <c r="H278" s="94" t="n">
        <v>0.2</v>
      </c>
      <c r="I278" s="46" t="n">
        <v>0.236220472440945</v>
      </c>
      <c r="J278" s="19" t="s">
        <v>8</v>
      </c>
      <c r="K278" s="20" t="n">
        <v>0.0078740157480315</v>
      </c>
      <c r="L278" s="13" t="n">
        <v>2.797</v>
      </c>
    </row>
    <row r="279" s="29" customFormat="true" ht="18" hidden="false" customHeight="true" outlineLevel="0" collapsed="false">
      <c r="A279" s="13" t="s">
        <v>1201</v>
      </c>
      <c r="B279" s="93" t="n">
        <v>127</v>
      </c>
      <c r="C279" s="46" t="n">
        <v>5</v>
      </c>
      <c r="D279" s="93" t="n">
        <v>50.8</v>
      </c>
      <c r="E279" s="46" t="n">
        <v>2</v>
      </c>
      <c r="F279" s="25" t="n">
        <v>6.35</v>
      </c>
      <c r="G279" s="19" t="s">
        <v>8</v>
      </c>
      <c r="H279" s="94" t="n">
        <v>0.25</v>
      </c>
      <c r="I279" s="46" t="n">
        <v>0.25</v>
      </c>
      <c r="J279" s="19" t="s">
        <v>8</v>
      </c>
      <c r="K279" s="20" t="n">
        <v>0.00984251968503937</v>
      </c>
      <c r="L279" s="13" t="n">
        <v>2.954</v>
      </c>
    </row>
    <row r="280" s="29" customFormat="true" ht="18" hidden="false" customHeight="true" outlineLevel="0" collapsed="false">
      <c r="A280" s="31" t="s">
        <v>1202</v>
      </c>
      <c r="B280" s="95" t="n">
        <v>127</v>
      </c>
      <c r="C280" s="33" t="n">
        <f aca="false">B280/25.4</f>
        <v>5</v>
      </c>
      <c r="D280" s="95" t="n">
        <v>76.2</v>
      </c>
      <c r="E280" s="57" t="n">
        <f aca="false">D280/25.4</f>
        <v>3</v>
      </c>
      <c r="F280" s="32" t="n">
        <v>6</v>
      </c>
      <c r="G280" s="37" t="s">
        <v>8</v>
      </c>
      <c r="H280" s="96" t="n">
        <v>0.2</v>
      </c>
      <c r="I280" s="33" t="n">
        <f aca="false">F280/25.4</f>
        <v>0.236220472440945</v>
      </c>
      <c r="J280" s="37" t="s">
        <v>8</v>
      </c>
      <c r="K280" s="38" t="n">
        <f aca="false">H280/25.4</f>
        <v>0.0078740157480315</v>
      </c>
      <c r="L280" s="31" t="n">
        <v>3.21</v>
      </c>
    </row>
    <row r="281" s="29" customFormat="true" ht="18" hidden="false" customHeight="true" outlineLevel="0" collapsed="false">
      <c r="A281" s="13" t="s">
        <v>1203</v>
      </c>
      <c r="B281" s="93" t="n">
        <v>127</v>
      </c>
      <c r="C281" s="46" t="n">
        <v>5</v>
      </c>
      <c r="D281" s="93" t="n">
        <v>76.2</v>
      </c>
      <c r="E281" s="46" t="n">
        <v>3</v>
      </c>
      <c r="F281" s="25" t="n">
        <v>6.35</v>
      </c>
      <c r="G281" s="19" t="s">
        <v>8</v>
      </c>
      <c r="H281" s="94" t="n">
        <v>0.35</v>
      </c>
      <c r="I281" s="46" t="n">
        <v>0.25</v>
      </c>
      <c r="J281" s="19" t="s">
        <v>8</v>
      </c>
      <c r="K281" s="20" t="n">
        <v>0.0137795275590551</v>
      </c>
      <c r="L281" s="13" t="n">
        <v>3.391</v>
      </c>
    </row>
    <row r="282" s="29" customFormat="true" ht="18" hidden="false" customHeight="true" outlineLevel="0" collapsed="false">
      <c r="A282" s="31" t="s">
        <v>1204</v>
      </c>
      <c r="B282" s="95" t="n">
        <v>127</v>
      </c>
      <c r="C282" s="33" t="n">
        <f aca="false">B282/25.4</f>
        <v>5</v>
      </c>
      <c r="D282" s="95" t="n">
        <v>127</v>
      </c>
      <c r="E282" s="57" t="n">
        <f aca="false">D282/25.4</f>
        <v>5</v>
      </c>
      <c r="F282" s="32" t="n">
        <v>9.53</v>
      </c>
      <c r="G282" s="37" t="s">
        <v>8</v>
      </c>
      <c r="H282" s="96" t="n">
        <v>0.25</v>
      </c>
      <c r="I282" s="33" t="n">
        <f aca="false">F282/25.4</f>
        <v>0.375196850393701</v>
      </c>
      <c r="J282" s="37" t="s">
        <v>8</v>
      </c>
      <c r="K282" s="38" t="n">
        <f aca="false">H282/25.4</f>
        <v>0.00984251968503937</v>
      </c>
      <c r="L282" s="143" t="n">
        <v>6.336</v>
      </c>
    </row>
    <row r="283" s="29" customFormat="true" ht="18" hidden="false" customHeight="true" outlineLevel="0" collapsed="false">
      <c r="A283" s="13" t="s">
        <v>1205</v>
      </c>
      <c r="B283" s="93" t="n">
        <v>140</v>
      </c>
      <c r="C283" s="46" t="n">
        <v>5.51181102362205</v>
      </c>
      <c r="D283" s="93" t="n">
        <v>40</v>
      </c>
      <c r="E283" s="46" t="n">
        <v>1.5748031496063</v>
      </c>
      <c r="F283" s="25" t="n">
        <v>3</v>
      </c>
      <c r="G283" s="19" t="s">
        <v>8</v>
      </c>
      <c r="H283" s="94" t="n">
        <v>0.2</v>
      </c>
      <c r="I283" s="46" t="n">
        <v>0.118110236220472</v>
      </c>
      <c r="J283" s="19" t="s">
        <v>8</v>
      </c>
      <c r="K283" s="20" t="n">
        <v>0.0078740157480315</v>
      </c>
      <c r="L283" s="13" t="n">
        <v>1.441</v>
      </c>
    </row>
    <row r="284" s="29" customFormat="true" ht="18" hidden="false" customHeight="true" outlineLevel="0" collapsed="false">
      <c r="A284" s="13" t="s">
        <v>1206</v>
      </c>
      <c r="B284" s="93" t="n">
        <v>144</v>
      </c>
      <c r="C284" s="46" t="n">
        <v>5.66929133858268</v>
      </c>
      <c r="D284" s="93" t="n">
        <v>50</v>
      </c>
      <c r="E284" s="46" t="n">
        <v>1.96850393700787</v>
      </c>
      <c r="F284" s="25" t="n">
        <v>3</v>
      </c>
      <c r="G284" s="19" t="s">
        <v>8</v>
      </c>
      <c r="H284" s="94" t="n">
        <v>0.15</v>
      </c>
      <c r="I284" s="46" t="n">
        <v>0.118110236220472</v>
      </c>
      <c r="J284" s="19" t="s">
        <v>8</v>
      </c>
      <c r="K284" s="20" t="n">
        <v>0.00590551181102362</v>
      </c>
      <c r="L284" s="142" t="n">
        <v>1.55</v>
      </c>
    </row>
    <row r="285" s="29" customFormat="true" ht="18" hidden="false" customHeight="true" outlineLevel="0" collapsed="false">
      <c r="A285" s="13" t="s">
        <v>1207</v>
      </c>
      <c r="B285" s="93" t="n">
        <v>150</v>
      </c>
      <c r="C285" s="46" t="n">
        <v>5.90551181102362</v>
      </c>
      <c r="D285" s="93" t="n">
        <v>40</v>
      </c>
      <c r="E285" s="46" t="n">
        <v>1.5748031496063</v>
      </c>
      <c r="F285" s="25" t="n">
        <v>6</v>
      </c>
      <c r="G285" s="19" t="s">
        <v>8</v>
      </c>
      <c r="H285" s="94" t="n">
        <v>0.15</v>
      </c>
      <c r="I285" s="46" t="n">
        <v>0.236220472440945</v>
      </c>
      <c r="J285" s="19" t="s">
        <v>8</v>
      </c>
      <c r="K285" s="20" t="n">
        <v>0.00590551181102362</v>
      </c>
      <c r="L285" s="142" t="n">
        <v>3</v>
      </c>
    </row>
    <row r="286" s="29" customFormat="true" ht="18" hidden="false" customHeight="true" outlineLevel="0" collapsed="false">
      <c r="A286" s="13" t="s">
        <v>1208</v>
      </c>
      <c r="B286" s="93" t="n">
        <v>150</v>
      </c>
      <c r="C286" s="46" t="n">
        <v>5.90551181102362</v>
      </c>
      <c r="D286" s="93" t="n">
        <v>50</v>
      </c>
      <c r="E286" s="46" t="n">
        <v>1.96850393700787</v>
      </c>
      <c r="F286" s="25" t="n">
        <v>3</v>
      </c>
      <c r="G286" s="19" t="s">
        <v>8</v>
      </c>
      <c r="H286" s="94" t="n">
        <v>0.15</v>
      </c>
      <c r="I286" s="46" t="n">
        <v>0.118110236220472</v>
      </c>
      <c r="J286" s="19" t="s">
        <v>8</v>
      </c>
      <c r="K286" s="20" t="n">
        <v>0.00590551181102362</v>
      </c>
      <c r="L286" s="142" t="n">
        <v>1.603</v>
      </c>
    </row>
    <row r="287" s="29" customFormat="true" ht="18" hidden="false" customHeight="true" outlineLevel="0" collapsed="false">
      <c r="A287" s="13" t="s">
        <v>1209</v>
      </c>
      <c r="B287" s="93" t="n">
        <v>150</v>
      </c>
      <c r="C287" s="46" t="n">
        <v>5.90551181102362</v>
      </c>
      <c r="D287" s="93" t="n">
        <v>150</v>
      </c>
      <c r="E287" s="46" t="n">
        <v>5.90551181102362</v>
      </c>
      <c r="F287" s="25" t="n">
        <v>4</v>
      </c>
      <c r="G287" s="19" t="s">
        <v>8</v>
      </c>
      <c r="H287" s="94" t="n">
        <v>0.15</v>
      </c>
      <c r="I287" s="46" t="n">
        <v>0.15748031496063</v>
      </c>
      <c r="J287" s="19" t="s">
        <v>8</v>
      </c>
      <c r="K287" s="20" t="n">
        <v>0.00590551181102362</v>
      </c>
      <c r="L287" s="142" t="n">
        <v>3.212</v>
      </c>
    </row>
    <row r="288" s="29" customFormat="true" ht="18" hidden="false" customHeight="true" outlineLevel="0" collapsed="false">
      <c r="A288" s="13" t="s">
        <v>1210</v>
      </c>
      <c r="B288" s="93" t="n">
        <v>152</v>
      </c>
      <c r="C288" s="46" t="n">
        <v>5.98425196850394</v>
      </c>
      <c r="D288" s="93" t="n">
        <v>50</v>
      </c>
      <c r="E288" s="46" t="n">
        <v>1.96850393700787</v>
      </c>
      <c r="F288" s="25" t="n">
        <v>5</v>
      </c>
      <c r="G288" s="19" t="s">
        <v>8</v>
      </c>
      <c r="H288" s="94" t="n">
        <v>0.15</v>
      </c>
      <c r="I288" s="46" t="n">
        <v>0.196850393700787</v>
      </c>
      <c r="J288" s="19" t="s">
        <v>8</v>
      </c>
      <c r="K288" s="20" t="n">
        <v>0.00590551181102362</v>
      </c>
      <c r="L288" s="13" t="n">
        <v>2.672</v>
      </c>
    </row>
    <row r="289" s="29" customFormat="true" ht="18" hidden="false" customHeight="true" outlineLevel="0" collapsed="false">
      <c r="A289" s="31" t="s">
        <v>1211</v>
      </c>
      <c r="B289" s="95" t="n">
        <v>152.4</v>
      </c>
      <c r="C289" s="33" t="n">
        <f aca="false">B289/25.4</f>
        <v>6</v>
      </c>
      <c r="D289" s="95" t="n">
        <v>50.8</v>
      </c>
      <c r="E289" s="57" t="n">
        <f aca="false">D289/25.4</f>
        <v>2</v>
      </c>
      <c r="F289" s="32" t="n">
        <v>6</v>
      </c>
      <c r="G289" s="37" t="s">
        <v>8</v>
      </c>
      <c r="H289" s="96" t="n">
        <v>0.3</v>
      </c>
      <c r="I289" s="33" t="n">
        <f aca="false">F289/25.4</f>
        <v>0.236220472440945</v>
      </c>
      <c r="J289" s="37" t="s">
        <v>8</v>
      </c>
      <c r="K289" s="38" t="n">
        <f aca="false">H289/25.4</f>
        <v>0.0118110236220472</v>
      </c>
      <c r="L289" s="31" t="n">
        <v>3.21</v>
      </c>
    </row>
    <row r="290" s="29" customFormat="true" ht="18" hidden="false" customHeight="true" outlineLevel="0" collapsed="false">
      <c r="A290" s="31" t="s">
        <v>1212</v>
      </c>
      <c r="B290" s="95" t="n">
        <v>152.4</v>
      </c>
      <c r="C290" s="33" t="n">
        <f aca="false">B290/25.4</f>
        <v>6</v>
      </c>
      <c r="D290" s="95" t="n">
        <v>50.8</v>
      </c>
      <c r="E290" s="57" t="n">
        <f aca="false">D290/25.4</f>
        <v>2</v>
      </c>
      <c r="F290" s="32" t="n">
        <v>6.35</v>
      </c>
      <c r="G290" s="37" t="s">
        <v>8</v>
      </c>
      <c r="H290" s="96" t="n">
        <v>0.25</v>
      </c>
      <c r="I290" s="33" t="n">
        <f aca="false">F290/25.4</f>
        <v>0.25</v>
      </c>
      <c r="J290" s="37" t="s">
        <v>8</v>
      </c>
      <c r="K290" s="38" t="n">
        <f aca="false">H290/25.4</f>
        <v>0.00984251968503937</v>
      </c>
      <c r="L290" s="143" t="n">
        <v>3.391</v>
      </c>
    </row>
    <row r="291" s="29" customFormat="true" ht="18" hidden="false" customHeight="true" outlineLevel="0" collapsed="false">
      <c r="A291" s="31" t="s">
        <v>1213</v>
      </c>
      <c r="B291" s="95" t="n">
        <v>152</v>
      </c>
      <c r="C291" s="33" t="n">
        <f aca="false">B291/25.4</f>
        <v>5.98425196850394</v>
      </c>
      <c r="D291" s="95" t="n">
        <v>76.2</v>
      </c>
      <c r="E291" s="57" t="n">
        <f aca="false">D291/25.4</f>
        <v>3</v>
      </c>
      <c r="F291" s="32" t="n">
        <v>9.53</v>
      </c>
      <c r="G291" s="37" t="s">
        <v>8</v>
      </c>
      <c r="H291" s="96" t="n">
        <v>0.34</v>
      </c>
      <c r="I291" s="33" t="n">
        <f aca="false">F291/25.4</f>
        <v>0.375196850393701</v>
      </c>
      <c r="J291" s="37" t="s">
        <v>8</v>
      </c>
      <c r="K291" s="38" t="n">
        <f aca="false">H291/25.4</f>
        <v>0.0133858267716535</v>
      </c>
      <c r="L291" s="38" t="n">
        <v>5.664</v>
      </c>
    </row>
    <row r="292" s="29" customFormat="true" ht="18" hidden="false" customHeight="true" outlineLevel="0" collapsed="false">
      <c r="A292" s="31" t="s">
        <v>1214</v>
      </c>
      <c r="B292" s="95" t="n">
        <v>152.4</v>
      </c>
      <c r="C292" s="33" t="n">
        <f aca="false">B292/25.4</f>
        <v>6</v>
      </c>
      <c r="D292" s="95" t="n">
        <v>76.2</v>
      </c>
      <c r="E292" s="57" t="n">
        <f aca="false">D292/25.4</f>
        <v>3</v>
      </c>
      <c r="F292" s="32" t="n">
        <v>6</v>
      </c>
      <c r="G292" s="37" t="s">
        <v>8</v>
      </c>
      <c r="H292" s="96" t="n">
        <v>0.32</v>
      </c>
      <c r="I292" s="33" t="n">
        <f aca="false">F292/25.4</f>
        <v>0.236220472440945</v>
      </c>
      <c r="J292" s="37" t="s">
        <v>8</v>
      </c>
      <c r="K292" s="38" t="n">
        <f aca="false">H292/25.4</f>
        <v>0.0125984251968504</v>
      </c>
      <c r="L292" s="31" t="n">
        <v>3.623</v>
      </c>
    </row>
    <row r="293" s="29" customFormat="true" ht="18" hidden="false" customHeight="true" outlineLevel="0" collapsed="false">
      <c r="A293" s="31" t="s">
        <v>1215</v>
      </c>
      <c r="B293" s="95" t="n">
        <v>152.4</v>
      </c>
      <c r="C293" s="33" t="n">
        <f aca="false">B293/25.4</f>
        <v>6</v>
      </c>
      <c r="D293" s="95" t="n">
        <v>76.2</v>
      </c>
      <c r="E293" s="57" t="n">
        <f aca="false">D293/25.4</f>
        <v>3</v>
      </c>
      <c r="F293" s="32" t="n">
        <v>6.35</v>
      </c>
      <c r="G293" s="37" t="s">
        <v>8</v>
      </c>
      <c r="H293" s="96" t="n">
        <v>0.34</v>
      </c>
      <c r="I293" s="33" t="n">
        <f aca="false">F293/25.4</f>
        <v>0.25</v>
      </c>
      <c r="J293" s="37" t="s">
        <v>8</v>
      </c>
      <c r="K293" s="38" t="n">
        <f aca="false">H293/25.4</f>
        <v>0.0133858267716535</v>
      </c>
      <c r="L293" s="31" t="n">
        <v>3.829</v>
      </c>
    </row>
    <row r="294" s="29" customFormat="true" ht="18" hidden="false" customHeight="true" outlineLevel="0" collapsed="false">
      <c r="A294" s="31" t="s">
        <v>1216</v>
      </c>
      <c r="B294" s="95" t="n">
        <v>152.4</v>
      </c>
      <c r="C294" s="33" t="n">
        <f aca="false">B294/25.4</f>
        <v>6</v>
      </c>
      <c r="D294" s="95" t="n">
        <v>152.4</v>
      </c>
      <c r="E294" s="57" t="n">
        <f aca="false">D294/25.4</f>
        <v>6</v>
      </c>
      <c r="F294" s="32" t="n">
        <v>12.7</v>
      </c>
      <c r="G294" s="37" t="s">
        <v>8</v>
      </c>
      <c r="H294" s="96" t="n">
        <v>0.23</v>
      </c>
      <c r="I294" s="33" t="n">
        <f aca="false">F294/25.4</f>
        <v>0.5</v>
      </c>
      <c r="J294" s="37" t="s">
        <v>8</v>
      </c>
      <c r="K294" s="38" t="n">
        <f aca="false">H294/25.4</f>
        <v>0.00905511811023622</v>
      </c>
      <c r="L294" s="31" t="n">
        <v>10.064</v>
      </c>
    </row>
    <row r="295" s="29" customFormat="true" ht="18" hidden="false" customHeight="true" outlineLevel="0" collapsed="false">
      <c r="A295" s="31" t="s">
        <v>1217</v>
      </c>
      <c r="B295" s="95" t="n">
        <v>200</v>
      </c>
      <c r="C295" s="33" t="n">
        <f aca="false">B295/25.4</f>
        <v>7.8740157480315</v>
      </c>
      <c r="D295" s="95" t="n">
        <v>100</v>
      </c>
      <c r="E295" s="57" t="n">
        <f aca="false">D295/25.4</f>
        <v>3.93700787401575</v>
      </c>
      <c r="F295" s="32" t="n">
        <v>9.53</v>
      </c>
      <c r="G295" s="37" t="s">
        <v>8</v>
      </c>
      <c r="H295" s="96" t="n">
        <v>0.25</v>
      </c>
      <c r="I295" s="33" t="n">
        <f aca="false">F295/25.4</f>
        <v>0.375196850393701</v>
      </c>
      <c r="J295" s="37" t="s">
        <v>8</v>
      </c>
      <c r="K295" s="38" t="n">
        <f aca="false">H295/25.4</f>
        <v>0.00984251968503937</v>
      </c>
      <c r="L295" s="31" t="n">
        <v>7.51</v>
      </c>
    </row>
    <row r="297" customFormat="false" ht="18" hidden="false" customHeight="true" outlineLevel="0" collapsed="false">
      <c r="A297" s="124" t="s">
        <v>308</v>
      </c>
    </row>
    <row r="298" customFormat="false" ht="18" hidden="false" customHeight="true" outlineLevel="0" collapsed="false">
      <c r="A298" s="124" t="s">
        <v>309</v>
      </c>
    </row>
    <row r="299" s="29" customFormat="true" ht="18" hidden="false" customHeight="true" outlineLevel="0" collapsed="false">
      <c r="A299" s="144" t="s">
        <v>310</v>
      </c>
      <c r="B299" s="145"/>
      <c r="D299" s="145"/>
      <c r="F299" s="146"/>
      <c r="G299" s="145"/>
      <c r="H299" s="145"/>
    </row>
    <row r="300" customFormat="false" ht="18" hidden="false" customHeight="true" outlineLevel="0" collapsed="false">
      <c r="A300" s="124" t="s">
        <v>311</v>
      </c>
    </row>
    <row r="301" customFormat="false" ht="18" hidden="false" customHeight="true" outlineLevel="0" collapsed="false">
      <c r="A301" s="124" t="s">
        <v>312</v>
      </c>
    </row>
  </sheetData>
  <autoFilter ref="A3:L295"/>
  <mergeCells count="6">
    <mergeCell ref="A2:A3"/>
    <mergeCell ref="B2:C2"/>
    <mergeCell ref="D2:E2"/>
    <mergeCell ref="F2:K2"/>
    <mergeCell ref="F3:H3"/>
    <mergeCell ref="I3:K3"/>
  </mergeCells>
  <printOptions headings="false" gridLines="false" gridLinesSet="true" horizontalCentered="false" verticalCentered="false"/>
  <pageMargins left="0.590277777777778" right="0.393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"/>
    </sheetView>
  </sheetViews>
  <sheetFormatPr defaultColWidth="8.99609375" defaultRowHeight="18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91" width="8.11"/>
    <col collapsed="false" customWidth="true" hidden="false" outlineLevel="0" max="3" min="3" style="1" width="7.99"/>
    <col collapsed="false" customWidth="true" hidden="false" outlineLevel="0" max="4" min="4" style="91" width="7.5"/>
    <col collapsed="false" customWidth="true" hidden="false" outlineLevel="0" max="5" min="5" style="1" width="7.24"/>
    <col collapsed="false" customWidth="true" hidden="false" outlineLevel="0" max="6" min="6" style="91" width="9.99"/>
    <col collapsed="false" customWidth="true" hidden="false" outlineLevel="0" max="7" min="7" style="1" width="9.99"/>
    <col collapsed="false" customWidth="true" hidden="false" outlineLevel="0" max="8" min="8" style="91" width="5.74"/>
    <col collapsed="false" customWidth="true" hidden="false" outlineLevel="0" max="9" min="9" style="91" width="2.37"/>
    <col collapsed="false" customWidth="true" hidden="false" outlineLevel="0" max="10" min="10" style="91" width="5.24"/>
    <col collapsed="false" customWidth="true" hidden="false" outlineLevel="0" max="11" min="11" style="1" width="6.75"/>
    <col collapsed="false" customWidth="true" hidden="false" outlineLevel="0" max="12" min="12" style="1" width="2.37"/>
    <col collapsed="false" customWidth="true" hidden="false" outlineLevel="0" max="13" min="13" style="1" width="6.12"/>
    <col collapsed="false" customWidth="true" hidden="false" outlineLevel="0" max="14" min="14" style="1" width="10.24"/>
    <col collapsed="false" customWidth="false" hidden="false" outlineLevel="0" max="257" min="15" style="3" width="8.99"/>
  </cols>
  <sheetData>
    <row r="1" customFormat="false" ht="80.25" hidden="false" customHeight="true" outlineLevel="0" collapsed="false"/>
    <row r="2" customFormat="false" ht="21" hidden="false" customHeight="true" outlineLevel="0" collapsed="false">
      <c r="A2" s="74" t="s">
        <v>0</v>
      </c>
      <c r="B2" s="6" t="s">
        <v>1</v>
      </c>
      <c r="C2" s="6"/>
      <c r="D2" s="6" t="s">
        <v>313</v>
      </c>
      <c r="E2" s="6"/>
      <c r="F2" s="6" t="s">
        <v>1218</v>
      </c>
      <c r="G2" s="6"/>
      <c r="H2" s="6" t="s">
        <v>1219</v>
      </c>
      <c r="I2" s="6"/>
      <c r="J2" s="6"/>
      <c r="K2" s="6"/>
      <c r="L2" s="6"/>
      <c r="M2" s="6"/>
      <c r="N2" s="75" t="s">
        <v>3</v>
      </c>
    </row>
    <row r="3" customFormat="false" ht="21" hidden="false" customHeight="true" outlineLevel="0" collapsed="false">
      <c r="A3" s="74"/>
      <c r="B3" s="103" t="s">
        <v>4</v>
      </c>
      <c r="C3" s="77" t="s">
        <v>5</v>
      </c>
      <c r="D3" s="103" t="s">
        <v>4</v>
      </c>
      <c r="E3" s="77" t="s">
        <v>5</v>
      </c>
      <c r="F3" s="103" t="s">
        <v>4</v>
      </c>
      <c r="G3" s="77" t="s">
        <v>5</v>
      </c>
      <c r="H3" s="78" t="s">
        <v>4</v>
      </c>
      <c r="I3" s="78"/>
      <c r="J3" s="78"/>
      <c r="K3" s="79" t="s">
        <v>5</v>
      </c>
      <c r="L3" s="79"/>
      <c r="M3" s="79"/>
      <c r="N3" s="80" t="s">
        <v>6</v>
      </c>
    </row>
    <row r="4" customFormat="false" ht="18" hidden="false" customHeight="true" outlineLevel="0" collapsed="false">
      <c r="A4" s="147" t="s">
        <v>1220</v>
      </c>
      <c r="B4" s="148" t="n">
        <v>40</v>
      </c>
      <c r="C4" s="15" t="n">
        <v>1.5748031496063</v>
      </c>
      <c r="D4" s="148" t="n">
        <v>20</v>
      </c>
      <c r="E4" s="15" t="n">
        <v>0.78740157480315</v>
      </c>
      <c r="F4" s="148" t="n">
        <v>30</v>
      </c>
      <c r="G4" s="15" t="n">
        <v>1.18110236220472</v>
      </c>
      <c r="H4" s="148" t="n">
        <v>1</v>
      </c>
      <c r="I4" s="19" t="s">
        <v>8</v>
      </c>
      <c r="J4" s="94" t="n">
        <v>0.1</v>
      </c>
      <c r="K4" s="15" t="n">
        <v>0.0393700787401575</v>
      </c>
      <c r="L4" s="19" t="s">
        <v>8</v>
      </c>
      <c r="M4" s="20" t="n">
        <v>0.00393700787401575</v>
      </c>
      <c r="N4" s="147" t="n">
        <v>0.233</v>
      </c>
    </row>
    <row r="5" s="29" customFormat="true" ht="18" hidden="false" customHeight="true" outlineLevel="0" collapsed="false">
      <c r="A5" s="13" t="s">
        <v>1221</v>
      </c>
      <c r="B5" s="93" t="n">
        <v>50</v>
      </c>
      <c r="C5" s="15" t="n">
        <v>1.96850393700787</v>
      </c>
      <c r="D5" s="93" t="n">
        <v>40</v>
      </c>
      <c r="E5" s="15" t="n">
        <v>1.5748031496063</v>
      </c>
      <c r="F5" s="93" t="n">
        <v>28</v>
      </c>
      <c r="G5" s="15" t="n">
        <v>1.10236220472441</v>
      </c>
      <c r="H5" s="93" t="n">
        <v>1.2</v>
      </c>
      <c r="I5" s="19" t="s">
        <v>8</v>
      </c>
      <c r="J5" s="94" t="n">
        <v>0.12</v>
      </c>
      <c r="K5" s="15" t="n">
        <v>0.047244094488189</v>
      </c>
      <c r="L5" s="19" t="s">
        <v>8</v>
      </c>
      <c r="M5" s="20" t="n">
        <v>0.0047244094488189</v>
      </c>
      <c r="N5" s="13" t="n">
        <v>0.349</v>
      </c>
    </row>
    <row r="6" s="29" customFormat="true" ht="18" hidden="false" customHeight="true" outlineLevel="0" collapsed="false">
      <c r="A6" s="13" t="s">
        <v>1222</v>
      </c>
      <c r="B6" s="93" t="n">
        <v>50</v>
      </c>
      <c r="C6" s="46" t="n">
        <v>1.96850393700787</v>
      </c>
      <c r="D6" s="93" t="n">
        <v>25</v>
      </c>
      <c r="E6" s="46" t="n">
        <v>0.984251968503937</v>
      </c>
      <c r="F6" s="93" t="n">
        <v>27</v>
      </c>
      <c r="G6" s="46" t="n">
        <v>1.06299212598425</v>
      </c>
      <c r="H6" s="93" t="n">
        <v>3</v>
      </c>
      <c r="I6" s="19" t="s">
        <v>8</v>
      </c>
      <c r="J6" s="94" t="n">
        <v>0.15</v>
      </c>
      <c r="K6" s="46" t="n">
        <v>0.118110236220472</v>
      </c>
      <c r="L6" s="19" t="s">
        <v>8</v>
      </c>
      <c r="M6" s="20" t="n">
        <v>0.00590551181102362</v>
      </c>
      <c r="N6" s="13" t="n">
        <v>0.903</v>
      </c>
    </row>
    <row r="7" s="29" customFormat="true" ht="18" hidden="false" customHeight="true" outlineLevel="0" collapsed="false">
      <c r="A7" s="13" t="s">
        <v>1223</v>
      </c>
      <c r="B7" s="93" t="n">
        <v>76.2</v>
      </c>
      <c r="C7" s="46" t="n">
        <v>3</v>
      </c>
      <c r="D7" s="93" t="n">
        <v>25.4</v>
      </c>
      <c r="E7" s="46" t="n">
        <v>1</v>
      </c>
      <c r="F7" s="93" t="n">
        <v>56.2</v>
      </c>
      <c r="G7" s="46" t="n">
        <v>2.21259842519685</v>
      </c>
      <c r="H7" s="93" t="n">
        <v>1.4</v>
      </c>
      <c r="I7" s="19" t="s">
        <v>8</v>
      </c>
      <c r="J7" s="94" t="n">
        <v>0.13</v>
      </c>
      <c r="K7" s="46" t="n">
        <v>0.0551181102362205</v>
      </c>
      <c r="L7" s="19" t="s">
        <v>8</v>
      </c>
      <c r="M7" s="20" t="n">
        <v>0.00511811023622047</v>
      </c>
      <c r="N7" s="13" t="n">
        <v>0.537</v>
      </c>
    </row>
    <row r="8" s="29" customFormat="true" ht="18" hidden="false" customHeight="true" outlineLevel="0" collapsed="false">
      <c r="A8" s="31" t="s">
        <v>1224</v>
      </c>
      <c r="B8" s="95" t="n">
        <v>200</v>
      </c>
      <c r="C8" s="33" t="n">
        <f aca="false">B8/25.4</f>
        <v>7.8740157480315</v>
      </c>
      <c r="D8" s="95" t="n">
        <v>90</v>
      </c>
      <c r="E8" s="33" t="n">
        <f aca="false">D8/25.4</f>
        <v>3.54330708661417</v>
      </c>
      <c r="F8" s="95" t="n">
        <v>180</v>
      </c>
      <c r="G8" s="33" t="n">
        <f aca="false">F8/25.4</f>
        <v>7.08661417322835</v>
      </c>
      <c r="H8" s="95" t="n">
        <v>2.5</v>
      </c>
      <c r="I8" s="37" t="s">
        <v>8</v>
      </c>
      <c r="J8" s="96" t="n">
        <v>0.15</v>
      </c>
      <c r="K8" s="33" t="n">
        <f aca="false">H8/25.4</f>
        <v>0.0984251968503937</v>
      </c>
      <c r="L8" s="37" t="s">
        <v>8</v>
      </c>
      <c r="M8" s="38" t="n">
        <f aca="false">J8/25.4</f>
        <v>0.00590551181102362</v>
      </c>
      <c r="N8" s="31" t="n">
        <v>2.645</v>
      </c>
    </row>
    <row r="10" customFormat="false" ht="18" hidden="false" customHeight="true" outlineLevel="0" collapsed="false">
      <c r="A10" s="124" t="s">
        <v>308</v>
      </c>
    </row>
    <row r="11" customFormat="false" ht="18" hidden="false" customHeight="true" outlineLevel="0" collapsed="false">
      <c r="A11" s="124" t="s">
        <v>309</v>
      </c>
    </row>
    <row r="12" s="29" customFormat="true" ht="18" hidden="false" customHeight="true" outlineLevel="0" collapsed="false">
      <c r="A12" s="144" t="s">
        <v>310</v>
      </c>
      <c r="B12" s="101"/>
      <c r="C12" s="70"/>
      <c r="D12" s="101"/>
      <c r="E12" s="70"/>
      <c r="F12" s="101"/>
      <c r="G12" s="70"/>
      <c r="H12" s="101"/>
      <c r="I12" s="101"/>
      <c r="J12" s="101"/>
      <c r="K12" s="70"/>
      <c r="L12" s="70"/>
      <c r="M12" s="70"/>
      <c r="N12" s="70"/>
    </row>
    <row r="13" customFormat="false" ht="18" hidden="false" customHeight="true" outlineLevel="0" collapsed="false">
      <c r="A13" s="124" t="s">
        <v>311</v>
      </c>
    </row>
    <row r="14" customFormat="false" ht="18" hidden="false" customHeight="true" outlineLevel="0" collapsed="false">
      <c r="A14" s="124" t="s">
        <v>312</v>
      </c>
    </row>
  </sheetData>
  <autoFilter ref="A3:N3"/>
  <mergeCells count="7">
    <mergeCell ref="A2:A3"/>
    <mergeCell ref="B2:C2"/>
    <mergeCell ref="D2:E2"/>
    <mergeCell ref="F2:G2"/>
    <mergeCell ref="H2:M2"/>
    <mergeCell ref="H3:J3"/>
    <mergeCell ref="K3:M3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19.87109375" defaultRowHeight="18" zeroHeight="false" outlineLevelRow="0" outlineLevelCol="0"/>
  <cols>
    <col collapsed="false" customWidth="true" hidden="false" outlineLevel="0" max="1" min="1" style="3" width="10.37"/>
    <col collapsed="false" customWidth="true" hidden="false" outlineLevel="0" max="2" min="2" style="133" width="10.87"/>
    <col collapsed="false" customWidth="true" hidden="false" outlineLevel="0" max="3" min="3" style="133" width="3.12"/>
    <col collapsed="false" customWidth="true" hidden="false" outlineLevel="0" max="4" min="4" style="133" width="6.99"/>
    <col collapsed="false" customWidth="true" hidden="false" outlineLevel="0" max="5" min="5" style="3" width="10.12"/>
    <col collapsed="false" customWidth="true" hidden="false" outlineLevel="0" max="6" min="6" style="3" width="3.12"/>
    <col collapsed="false" customWidth="true" hidden="false" outlineLevel="0" max="7" min="7" style="3" width="8.11"/>
    <col collapsed="false" customWidth="true" hidden="false" outlineLevel="0" max="8" min="8" style="3" width="10.12"/>
    <col collapsed="false" customWidth="false" hidden="false" outlineLevel="0" max="257" min="9" style="3" width="19.87"/>
  </cols>
  <sheetData>
    <row r="1" customFormat="false" ht="80.25" hidden="false" customHeight="true" outlineLevel="0" collapsed="false"/>
    <row r="2" s="102" customFormat="true" ht="21" hidden="false" customHeight="true" outlineLevel="0" collapsed="false">
      <c r="A2" s="4" t="s">
        <v>0</v>
      </c>
      <c r="B2" s="6" t="s">
        <v>1225</v>
      </c>
      <c r="C2" s="6"/>
      <c r="D2" s="6"/>
      <c r="E2" s="6"/>
      <c r="F2" s="6"/>
      <c r="G2" s="6"/>
      <c r="H2" s="75" t="s">
        <v>3</v>
      </c>
    </row>
    <row r="3" s="102" customFormat="true" ht="21" hidden="false" customHeight="true" outlineLevel="0" collapsed="false">
      <c r="A3" s="4"/>
      <c r="B3" s="10" t="s">
        <v>4</v>
      </c>
      <c r="C3" s="10"/>
      <c r="D3" s="10"/>
      <c r="E3" s="11" t="s">
        <v>5</v>
      </c>
      <c r="F3" s="11"/>
      <c r="G3" s="11"/>
      <c r="H3" s="92" t="s">
        <v>6</v>
      </c>
    </row>
    <row r="4" customFormat="false" ht="18" hidden="false" customHeight="true" outlineLevel="0" collapsed="false">
      <c r="A4" s="13" t="s">
        <v>1226</v>
      </c>
      <c r="B4" s="93" t="n">
        <v>10</v>
      </c>
      <c r="C4" s="19" t="s">
        <v>8</v>
      </c>
      <c r="D4" s="94" t="n">
        <v>0.2</v>
      </c>
      <c r="E4" s="15" t="n">
        <v>0.393700787401575</v>
      </c>
      <c r="F4" s="19" t="s">
        <v>8</v>
      </c>
      <c r="G4" s="20" t="n">
        <v>0.0078740157480315</v>
      </c>
      <c r="H4" s="13" t="n">
        <v>0.2713</v>
      </c>
    </row>
    <row r="5" customFormat="false" ht="18" hidden="false" customHeight="true" outlineLevel="0" collapsed="false">
      <c r="A5" s="13" t="s">
        <v>1227</v>
      </c>
      <c r="B5" s="93" t="n">
        <v>9.525</v>
      </c>
      <c r="C5" s="19" t="s">
        <v>8</v>
      </c>
      <c r="D5" s="94" t="n">
        <v>0.2</v>
      </c>
      <c r="E5" s="15" t="n">
        <v>0.375</v>
      </c>
      <c r="F5" s="19" t="s">
        <v>8</v>
      </c>
      <c r="G5" s="20" t="n">
        <v>0.0078740157480315</v>
      </c>
      <c r="H5" s="13" t="n">
        <v>0.246</v>
      </c>
    </row>
    <row r="6" customFormat="false" ht="18" hidden="false" customHeight="true" outlineLevel="0" collapsed="false">
      <c r="A6" s="13" t="s">
        <v>1228</v>
      </c>
      <c r="B6" s="93" t="n">
        <v>12</v>
      </c>
      <c r="C6" s="19" t="s">
        <v>8</v>
      </c>
      <c r="D6" s="94" t="n">
        <v>0.2</v>
      </c>
      <c r="E6" s="15" t="n">
        <v>0.47244094488189</v>
      </c>
      <c r="F6" s="19" t="s">
        <v>8</v>
      </c>
      <c r="G6" s="20" t="n">
        <v>0.0078740157480315</v>
      </c>
      <c r="H6" s="13" t="n">
        <v>0.391</v>
      </c>
    </row>
    <row r="7" customFormat="false" ht="18" hidden="false" customHeight="true" outlineLevel="0" collapsed="false">
      <c r="A7" s="13" t="s">
        <v>1229</v>
      </c>
      <c r="B7" s="93" t="n">
        <v>12.7</v>
      </c>
      <c r="C7" s="19" t="s">
        <v>8</v>
      </c>
      <c r="D7" s="94" t="n">
        <v>0.26</v>
      </c>
      <c r="E7" s="15" t="n">
        <v>0.5</v>
      </c>
      <c r="F7" s="19" t="s">
        <v>8</v>
      </c>
      <c r="G7" s="20" t="n">
        <v>0.0102362204724409</v>
      </c>
      <c r="H7" s="13" t="n">
        <v>0.437</v>
      </c>
    </row>
    <row r="8" customFormat="false" ht="18" hidden="false" customHeight="true" outlineLevel="0" collapsed="false">
      <c r="A8" s="13" t="s">
        <v>1230</v>
      </c>
      <c r="B8" s="93" t="n">
        <v>15</v>
      </c>
      <c r="C8" s="19" t="s">
        <v>8</v>
      </c>
      <c r="D8" s="94" t="n">
        <v>0.23</v>
      </c>
      <c r="E8" s="15" t="n">
        <v>0.590551181102362</v>
      </c>
      <c r="F8" s="19" t="s">
        <v>8</v>
      </c>
      <c r="G8" s="20" t="n">
        <v>0.00905511811023622</v>
      </c>
      <c r="H8" s="13" t="n">
        <v>0.61</v>
      </c>
    </row>
    <row r="9" customFormat="false" ht="18" hidden="false" customHeight="true" outlineLevel="0" collapsed="false">
      <c r="A9" s="13" t="s">
        <v>1231</v>
      </c>
      <c r="B9" s="93" t="n">
        <v>15.88</v>
      </c>
      <c r="C9" s="19" t="s">
        <v>8</v>
      </c>
      <c r="D9" s="94" t="n">
        <v>0.26</v>
      </c>
      <c r="E9" s="15" t="n">
        <v>0.625196850393701</v>
      </c>
      <c r="F9" s="19" t="s">
        <v>8</v>
      </c>
      <c r="G9" s="20" t="n">
        <v>0.0102362204724409</v>
      </c>
      <c r="H9" s="13" t="n">
        <v>0.684</v>
      </c>
    </row>
    <row r="10" customFormat="false" ht="18" hidden="false" customHeight="true" outlineLevel="0" collapsed="false">
      <c r="A10" s="13" t="s">
        <v>1232</v>
      </c>
      <c r="B10" s="93" t="n">
        <v>19.05</v>
      </c>
      <c r="C10" s="19" t="s">
        <v>8</v>
      </c>
      <c r="D10" s="94" t="n">
        <v>0.32</v>
      </c>
      <c r="E10" s="15" t="n">
        <v>0.75</v>
      </c>
      <c r="F10" s="19" t="s">
        <v>8</v>
      </c>
      <c r="G10" s="20" t="n">
        <v>0.0125984251968504</v>
      </c>
      <c r="H10" s="13" t="n">
        <v>0.984</v>
      </c>
    </row>
    <row r="11" s="29" customFormat="true" ht="18" hidden="false" customHeight="true" outlineLevel="0" collapsed="false">
      <c r="A11" s="13" t="s">
        <v>1233</v>
      </c>
      <c r="B11" s="93" t="n">
        <v>22.23</v>
      </c>
      <c r="C11" s="19" t="s">
        <v>8</v>
      </c>
      <c r="D11" s="94" t="n">
        <v>0.25</v>
      </c>
      <c r="E11" s="15" t="n">
        <v>0.875196850393701</v>
      </c>
      <c r="F11" s="19" t="s">
        <v>8</v>
      </c>
      <c r="G11" s="20" t="n">
        <v>0.00984251968503937</v>
      </c>
      <c r="H11" s="13" t="n">
        <v>1.341</v>
      </c>
    </row>
    <row r="12" s="29" customFormat="true" ht="18" hidden="false" customHeight="true" outlineLevel="0" collapsed="false">
      <c r="A12" s="13" t="s">
        <v>1234</v>
      </c>
      <c r="B12" s="93" t="n">
        <v>25.4</v>
      </c>
      <c r="C12" s="19" t="s">
        <v>8</v>
      </c>
      <c r="D12" s="94" t="n">
        <v>0.32</v>
      </c>
      <c r="E12" s="15" t="n">
        <v>1</v>
      </c>
      <c r="F12" s="19" t="s">
        <v>8</v>
      </c>
      <c r="G12" s="20" t="n">
        <v>0.0125984251968504</v>
      </c>
      <c r="H12" s="13" t="n">
        <v>1.75</v>
      </c>
    </row>
    <row r="13" s="29" customFormat="true" ht="18" hidden="false" customHeight="true" outlineLevel="0" collapsed="false">
      <c r="A13" s="13" t="s">
        <v>1235</v>
      </c>
      <c r="B13" s="93" t="n">
        <v>30</v>
      </c>
      <c r="C13" s="19" t="s">
        <v>8</v>
      </c>
      <c r="D13" s="94" t="n">
        <v>0.3</v>
      </c>
      <c r="E13" s="15" t="n">
        <v>1.18110236220472</v>
      </c>
      <c r="F13" s="19" t="s">
        <v>8</v>
      </c>
      <c r="G13" s="20" t="n">
        <v>0.0118110236220472</v>
      </c>
      <c r="H13" s="13" t="n">
        <v>2.442</v>
      </c>
    </row>
    <row r="14" s="29" customFormat="true" ht="18" hidden="false" customHeight="true" outlineLevel="0" collapsed="false">
      <c r="A14" s="13" t="s">
        <v>1236</v>
      </c>
      <c r="B14" s="93" t="n">
        <v>31.75</v>
      </c>
      <c r="C14" s="19" t="s">
        <v>8</v>
      </c>
      <c r="D14" s="94" t="n">
        <v>0.3</v>
      </c>
      <c r="E14" s="15" t="n">
        <v>1.25</v>
      </c>
      <c r="F14" s="19" t="s">
        <v>8</v>
      </c>
      <c r="G14" s="20" t="n">
        <v>0.0118110236220472</v>
      </c>
      <c r="H14" s="13" t="n">
        <v>2.735</v>
      </c>
    </row>
    <row r="15" s="29" customFormat="true" ht="18" hidden="false" customHeight="true" outlineLevel="0" collapsed="false">
      <c r="A15" s="13" t="s">
        <v>1237</v>
      </c>
      <c r="B15" s="93" t="n">
        <v>38.1</v>
      </c>
      <c r="C15" s="19" t="s">
        <v>8</v>
      </c>
      <c r="D15" s="94" t="n">
        <v>0.3</v>
      </c>
      <c r="E15" s="15" t="n">
        <v>1.5</v>
      </c>
      <c r="F15" s="19" t="s">
        <v>8</v>
      </c>
      <c r="G15" s="20" t="n">
        <v>0.0118110236220472</v>
      </c>
      <c r="H15" s="13" t="n">
        <v>3.938</v>
      </c>
    </row>
    <row r="16" s="51" customFormat="true" ht="18" hidden="false" customHeight="true" outlineLevel="0" collapsed="false">
      <c r="A16" s="31" t="s">
        <v>1238</v>
      </c>
      <c r="B16" s="95" t="n">
        <v>40</v>
      </c>
      <c r="C16" s="37" t="s">
        <v>8</v>
      </c>
      <c r="D16" s="96" t="n">
        <v>0.36</v>
      </c>
      <c r="E16" s="33" t="n">
        <f aca="false">B16/25.4</f>
        <v>1.5748031496063</v>
      </c>
      <c r="F16" s="37" t="s">
        <v>8</v>
      </c>
      <c r="G16" s="38" t="n">
        <f aca="false">D16/25.4</f>
        <v>0.0141732283464567</v>
      </c>
      <c r="H16" s="31" t="n">
        <v>4.341</v>
      </c>
    </row>
    <row r="17" s="51" customFormat="true" ht="18" hidden="false" customHeight="true" outlineLevel="0" collapsed="false">
      <c r="A17" s="31" t="s">
        <v>1239</v>
      </c>
      <c r="B17" s="95" t="n">
        <v>44.5</v>
      </c>
      <c r="C17" s="37" t="s">
        <v>8</v>
      </c>
      <c r="D17" s="96" t="n">
        <v>0.36</v>
      </c>
      <c r="E17" s="33" t="n">
        <f aca="false">B17/25.4</f>
        <v>1.75196850393701</v>
      </c>
      <c r="F17" s="37" t="s">
        <v>8</v>
      </c>
      <c r="G17" s="38" t="n">
        <f aca="false">D17/25.4</f>
        <v>0.0141732283464567</v>
      </c>
      <c r="H17" s="31" t="n">
        <v>5.36</v>
      </c>
    </row>
    <row r="18" s="51" customFormat="true" ht="18" hidden="false" customHeight="true" outlineLevel="0" collapsed="false">
      <c r="A18" s="31" t="s">
        <v>1240</v>
      </c>
      <c r="B18" s="95" t="n">
        <v>50.8</v>
      </c>
      <c r="C18" s="37" t="s">
        <v>8</v>
      </c>
      <c r="D18" s="96" t="n">
        <v>0.45</v>
      </c>
      <c r="E18" s="33" t="n">
        <f aca="false">B18/25.4</f>
        <v>2</v>
      </c>
      <c r="F18" s="37" t="s">
        <v>8</v>
      </c>
      <c r="G18" s="38" t="n">
        <f aca="false">D18/25.4</f>
        <v>0.0177165354330709</v>
      </c>
      <c r="H18" s="31" t="n">
        <v>7.001</v>
      </c>
    </row>
    <row r="19" s="51" customFormat="true" ht="18" hidden="false" customHeight="true" outlineLevel="0" collapsed="false">
      <c r="A19" s="31" t="s">
        <v>1241</v>
      </c>
      <c r="B19" s="95" t="n">
        <v>57</v>
      </c>
      <c r="C19" s="37" t="s">
        <v>8</v>
      </c>
      <c r="D19" s="96" t="n">
        <v>0.61</v>
      </c>
      <c r="E19" s="33" t="n">
        <f aca="false">B19/25.4</f>
        <v>2.24409448818898</v>
      </c>
      <c r="F19" s="37" t="s">
        <v>8</v>
      </c>
      <c r="G19" s="38" t="n">
        <f aca="false">D19/25.4</f>
        <v>0.0240157480314961</v>
      </c>
      <c r="H19" s="31" t="n">
        <v>8.815</v>
      </c>
    </row>
    <row r="20" s="51" customFormat="true" ht="18" hidden="false" customHeight="true" outlineLevel="0" collapsed="false">
      <c r="A20" s="31" t="s">
        <v>1242</v>
      </c>
      <c r="B20" s="95" t="n">
        <v>63.5</v>
      </c>
      <c r="C20" s="37" t="s">
        <v>8</v>
      </c>
      <c r="D20" s="96" t="n">
        <v>0.61</v>
      </c>
      <c r="E20" s="33" t="n">
        <f aca="false">B20/25.4</f>
        <v>2.5</v>
      </c>
      <c r="F20" s="37" t="s">
        <v>8</v>
      </c>
      <c r="G20" s="38" t="n">
        <f aca="false">D20/25.4</f>
        <v>0.0240157480314961</v>
      </c>
      <c r="H20" s="31" t="n">
        <v>10.939</v>
      </c>
    </row>
    <row r="21" s="51" customFormat="true" ht="18" hidden="false" customHeight="true" outlineLevel="0" collapsed="false">
      <c r="A21" s="61" t="s">
        <v>1243</v>
      </c>
      <c r="B21" s="149" t="n">
        <v>76.2</v>
      </c>
      <c r="C21" s="114" t="s">
        <v>8</v>
      </c>
      <c r="D21" s="150" t="n">
        <v>0.61</v>
      </c>
      <c r="E21" s="113" t="n">
        <f aca="false">B21/25.4</f>
        <v>3</v>
      </c>
      <c r="F21" s="114" t="s">
        <v>8</v>
      </c>
      <c r="G21" s="115" t="n">
        <f aca="false">D21/25.4</f>
        <v>0.0240157480314961</v>
      </c>
      <c r="H21" s="61" t="n">
        <v>15.753</v>
      </c>
    </row>
    <row r="23" customFormat="false" ht="18" hidden="false" customHeight="true" outlineLevel="0" collapsed="false">
      <c r="A23" s="124" t="s">
        <v>308</v>
      </c>
    </row>
    <row r="24" customFormat="false" ht="18" hidden="false" customHeight="true" outlineLevel="0" collapsed="false">
      <c r="A24" s="124" t="s">
        <v>309</v>
      </c>
    </row>
    <row r="25" s="29" customFormat="true" ht="18" hidden="false" customHeight="true" outlineLevel="0" collapsed="false">
      <c r="A25" s="144" t="s">
        <v>310</v>
      </c>
      <c r="B25" s="145"/>
      <c r="C25" s="145"/>
      <c r="D25" s="145"/>
    </row>
    <row r="26" s="51" customFormat="true" ht="18" hidden="false" customHeight="true" outlineLevel="0" collapsed="false">
      <c r="A26" s="151" t="s">
        <v>311</v>
      </c>
      <c r="B26" s="152"/>
      <c r="C26" s="152"/>
      <c r="D26" s="152"/>
    </row>
    <row r="27" customFormat="false" ht="18" hidden="false" customHeight="true" outlineLevel="0" collapsed="false">
      <c r="A27" s="124" t="s">
        <v>312</v>
      </c>
    </row>
  </sheetData>
  <autoFilter ref="A3:H16"/>
  <mergeCells count="4">
    <mergeCell ref="A2:A3"/>
    <mergeCell ref="B2:G2"/>
    <mergeCell ref="B3:D3"/>
    <mergeCell ref="E3:G3"/>
  </mergeCells>
  <printOptions headings="false" gridLines="false" gridLinesSet="true" horizontalCentered="false" verticalCentered="false"/>
  <pageMargins left="0.590277777777778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5:16:14Z</dcterms:created>
  <dc:creator>zhj</dc:creator>
  <dc:description/>
  <dc:language>en-US</dc:language>
  <cp:lastModifiedBy>Andy</cp:lastModifiedBy>
  <cp:lastPrinted>2008-07-26T05:37:17Z</cp:lastPrinted>
  <dcterms:modified xsi:type="dcterms:W3CDTF">2010-01-03T17:12:06Z</dcterms:modified>
  <cp:revision>0</cp:revision>
  <dc:subject/>
  <dc:title/>
</cp:coreProperties>
</file>